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Libia" sheetId="1" state="visible" r:id="rId2"/>
    <sheet name="no Lib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5">
  <si>
    <t xml:space="preserve">g</t>
  </si>
  <si>
    <t xml:space="preserve">data</t>
  </si>
  <si>
    <t xml:space="preserve">parz.</t>
  </si>
  <si>
    <t xml:space="preserve">tappa</t>
  </si>
  <si>
    <t xml:space="preserve">tot.</t>
  </si>
  <si>
    <t xml:space="preserve">alba - tram.</t>
  </si>
  <si>
    <t xml:space="preserve">ora  note  €</t>
  </si>
  <si>
    <t xml:space="preserve">visto</t>
  </si>
  <si>
    <t xml:space="preserve">da vedere</t>
  </si>
  <si>
    <t xml:space="preserve">L</t>
  </si>
  <si>
    <t xml:space="preserve">par.</t>
  </si>
  <si>
    <t xml:space="preserve">Lecce (491+229)</t>
  </si>
  <si>
    <t xml:space="preserve">Italia</t>
  </si>
  <si>
    <t xml:space="preserve">6.23 - 17.37</t>
  </si>
  <si>
    <t xml:space="preserve">---</t>
  </si>
  <si>
    <t xml:space="preserve">"</t>
  </si>
  <si>
    <t xml:space="preserve">arr.</t>
  </si>
  <si>
    <t xml:space="preserve">Palermo</t>
  </si>
  <si>
    <t xml:space="preserve">6.40 - 17.58</t>
  </si>
  <si>
    <t xml:space="preserve">traghetto</t>
  </si>
  <si>
    <t xml:space="preserve">Traghetto Palermo-Tunisi (23.59 dell'1.3 - 9.30 del 2.3)</t>
  </si>
  <si>
    <t xml:space="preserve">0</t>
  </si>
  <si>
    <t xml:space="preserve">Ma</t>
  </si>
  <si>
    <t xml:space="preserve">Medenine</t>
  </si>
  <si>
    <t xml:space="preserve">Tunisia</t>
  </si>
  <si>
    <t xml:space="preserve">6.46 - 18.14</t>
  </si>
  <si>
    <t xml:space="preserve">Me</t>
  </si>
  <si>
    <t xml:space="preserve">pas.</t>
  </si>
  <si>
    <t xml:space="preserve">Frontiera Tunisia-Libia</t>
  </si>
  <si>
    <t xml:space="preserve">X</t>
  </si>
  <si>
    <t xml:space="preserve">Sabrata (città antica p.92)</t>
  </si>
  <si>
    <t xml:space="preserve">Tripoli</t>
  </si>
  <si>
    <t xml:space="preserve">Libia</t>
  </si>
  <si>
    <t xml:space="preserve">7.34 - 19.04</t>
  </si>
  <si>
    <t xml:space="preserve">+1  1,7116</t>
  </si>
  <si>
    <t xml:space="preserve">Tripoli p.61 - Villa Silin (villa romana p.100)</t>
  </si>
  <si>
    <t xml:space="preserve">G</t>
  </si>
  <si>
    <t xml:space="preserve">Leptis Magna</t>
  </si>
  <si>
    <t xml:space="preserve">Leptis Magna p.103) - 17 km W Misrata: alte dune sabbia p.114</t>
  </si>
  <si>
    <t xml:space="preserve">Sirte</t>
  </si>
  <si>
    <t xml:space="preserve">7.18 - 18.52</t>
  </si>
  <si>
    <r>
      <rPr>
        <sz val="10"/>
        <rFont val="Arial"/>
        <family val="2"/>
      </rPr>
      <t xml:space="preserve">Medina Sultan (Arco dei Fileni) p. 117</t>
    </r>
    <r>
      <rPr>
        <sz val="8"/>
        <rFont val="Arial"/>
        <family val="2"/>
      </rPr>
      <t xml:space="preserve"> (e 19km E Ras Lanuf)</t>
    </r>
  </si>
  <si>
    <t xml:space="preserve">V</t>
  </si>
  <si>
    <t xml:space="preserve">Bengasi</t>
  </si>
  <si>
    <t xml:space="preserve">Bengasi p.120</t>
  </si>
  <si>
    <t xml:space="preserve">Apollonia</t>
  </si>
  <si>
    <t xml:space="preserve">6.56 - 18.30</t>
  </si>
  <si>
    <t xml:space="preserve">Museo mosaici Qasr p. 132 - Cirene p.137 - Apollonia p.144</t>
  </si>
  <si>
    <t xml:space="preserve">S</t>
  </si>
  <si>
    <t xml:space="preserve">Confine Libia-Egitto</t>
  </si>
  <si>
    <t xml:space="preserve">In front.</t>
  </si>
  <si>
    <t xml:space="preserve">Tobruk (2^ guer.mon.) p.147</t>
  </si>
  <si>
    <t xml:space="preserve">Sallum</t>
  </si>
  <si>
    <t xml:space="preserve">Egitto</t>
  </si>
  <si>
    <t xml:space="preserve">6.42 - 18.19</t>
  </si>
  <si>
    <t xml:space="preserve">D</t>
  </si>
  <si>
    <t xml:space="preserve">El Alamein</t>
  </si>
  <si>
    <t xml:space="preserve">El Alamein (2^ guer.mond.) p.</t>
  </si>
  <si>
    <t xml:space="preserve">Giza (Il Cairo)</t>
  </si>
  <si>
    <t xml:space="preserve">6.16 - 17.57</t>
  </si>
  <si>
    <t xml:space="preserve">Piramidi p. 134</t>
  </si>
  <si>
    <t xml:space="preserve">Saqquara e Dahshur</t>
  </si>
  <si>
    <t xml:space="preserve">Piramide a gradoni p. 196 - piram. rossa p. 203</t>
  </si>
  <si>
    <t xml:space="preserve">Monastero di Santa Caterina</t>
  </si>
  <si>
    <t xml:space="preserve">6.03 - 17.47</t>
  </si>
  <si>
    <t xml:space="preserve">Canale di Suez p. 447/451 - Monastero p.538 - M.Sinai p.540</t>
  </si>
  <si>
    <t xml:space="preserve">Nuweba</t>
  </si>
  <si>
    <t xml:space="preserve">Traghetto Nuweba-Aqaba</t>
  </si>
  <si>
    <t xml:space="preserve">Wadi Room</t>
  </si>
  <si>
    <t xml:space="preserve">Giordania</t>
  </si>
  <si>
    <t xml:space="preserve">5.56 - 17.41</t>
  </si>
  <si>
    <t xml:space="preserve">Wadi Room p.268</t>
  </si>
  <si>
    <t xml:space="preserve">Inizio Kings Highway</t>
  </si>
  <si>
    <t xml:space="preserve">Petra</t>
  </si>
  <si>
    <t xml:space="preserve">5.55 - 17.40</t>
  </si>
  <si>
    <t xml:space="preserve">Petra p.215</t>
  </si>
  <si>
    <t xml:space="preserve">Karak (km 137) - Madaba</t>
  </si>
  <si>
    <t xml:space="preserve">Castello di Karak p.199 - Wadi Mujib p.198 </t>
  </si>
  <si>
    <t xml:space="preserve">Madaba</t>
  </si>
  <si>
    <t xml:space="preserve">Mar Morto p.165 - Monte Nebo p.192</t>
  </si>
  <si>
    <t xml:space="preserve">Mar Morto km 43 - Monte Nebo</t>
  </si>
  <si>
    <t xml:space="preserve">Confine Giordania-Israele Sheik Hussein</t>
  </si>
  <si>
    <t xml:space="preserve">5.54 - 17.41</t>
  </si>
  <si>
    <t xml:space="preserve">Campeggio Tiberiade</t>
  </si>
  <si>
    <t xml:space="preserve">Israele</t>
  </si>
  <si>
    <t xml:space="preserve">Lago di Tiberiade, campeggio p.273</t>
  </si>
  <si>
    <t xml:space="preserve">Nord Golan</t>
  </si>
  <si>
    <t xml:space="preserve">P.panor.Quneitra p.291, Shouting Hill Majdal Shams p. 290, Monte Hermon p.289, cast.Nimrod p.288</t>
  </si>
  <si>
    <t xml:space="preserve">Tiberiade</t>
  </si>
  <si>
    <t xml:space="preserve">Nazaret</t>
  </si>
  <si>
    <t xml:space="preserve">Nazaret p. 250 - (Nablus-Pozzo di Giacobbe p.336 km 69+km 69 per Gerus.)</t>
  </si>
  <si>
    <t xml:space="preserve">Gerusalemme</t>
  </si>
  <si>
    <t xml:space="preserve">5.54 - 17.43</t>
  </si>
  <si>
    <t xml:space="preserve">Gerusalemme p.80 (porta Damasco 93, Muro Pianto 100, Cupola d.Roccia 99, S.Sepolcro 102</t>
  </si>
  <si>
    <t xml:space="preserve">Betlemme</t>
  </si>
  <si>
    <t xml:space="preserve">Basilica della Natività p.314</t>
  </si>
  <si>
    <t xml:space="preserve">Gerico</t>
  </si>
  <si>
    <t xml:space="preserve">Gerico p. 328</t>
  </si>
  <si>
    <t xml:space="preserve">Confine Israele-Giordania Sheik Hussein</t>
  </si>
  <si>
    <t xml:space="preserve">5.52 - 17.42</t>
  </si>
  <si>
    <t xml:space="preserve">Confine Giordania-Siria</t>
  </si>
  <si>
    <t xml:space="preserve">Giord.-Siria</t>
  </si>
  <si>
    <t xml:space="preserve">Bosra km 42 - Damasco</t>
  </si>
  <si>
    <t xml:space="preserve">teatro di Bosra p.124 - Damasco (moschea Omayyadi) p.81 </t>
  </si>
  <si>
    <t xml:space="preserve">Beirut</t>
  </si>
  <si>
    <t xml:space="preserve">Libano</t>
  </si>
  <si>
    <t xml:space="preserve">5.51 - 17.43</t>
  </si>
  <si>
    <t xml:space="preserve">Beirut p.279</t>
  </si>
  <si>
    <t xml:space="preserve">Confine Libano-Siria</t>
  </si>
  <si>
    <t xml:space="preserve">Krak dei Cavalieri</t>
  </si>
  <si>
    <t xml:space="preserve">Siria</t>
  </si>
  <si>
    <t xml:space="preserve">5.47 - 17.41</t>
  </si>
  <si>
    <t xml:space="preserve">Krak dei Cavalieri p.132</t>
  </si>
  <si>
    <t xml:space="preserve">Homs</t>
  </si>
  <si>
    <t xml:space="preserve">Palmyra p.210</t>
  </si>
  <si>
    <t xml:space="preserve">Palmyra</t>
  </si>
  <si>
    <t xml:space="preserve">5.37 - 17.33</t>
  </si>
  <si>
    <t xml:space="preserve">Hama</t>
  </si>
  <si>
    <t xml:space="preserve">Norie di Hama p.164</t>
  </si>
  <si>
    <t xml:space="preserve">Apamea-Conf. Siria-Turchia</t>
  </si>
  <si>
    <t xml:space="preserve">Turchia</t>
  </si>
  <si>
    <t xml:space="preserve">5.43 - 17.40</t>
  </si>
  <si>
    <t xml:space="preserve">Apamea p.170</t>
  </si>
  <si>
    <t xml:space="preserve">Adana</t>
  </si>
  <si>
    <t xml:space="preserve">Goreme: Museo all'aperto/Camini delle Fate p.531</t>
  </si>
  <si>
    <t xml:space="preserve">Goreme</t>
  </si>
  <si>
    <t xml:space="preserve">5.49 -17.49</t>
  </si>
  <si>
    <t xml:space="preserve">Ankara</t>
  </si>
  <si>
    <t xml:space="preserve">Istanbul</t>
  </si>
  <si>
    <t xml:space="preserve">Confine Turchia-Bulgaria</t>
  </si>
  <si>
    <t xml:space="preserve">Bulgaria</t>
  </si>
  <si>
    <t xml:space="preserve">6.22 - 18.23</t>
  </si>
  <si>
    <t xml:space="preserve">Belgrado</t>
  </si>
  <si>
    <t xml:space="preserve">Serbia</t>
  </si>
  <si>
    <t xml:space="preserve">0    99,6802</t>
  </si>
  <si>
    <t xml:space="preserve">Stati-confini</t>
  </si>
  <si>
    <t xml:space="preserve">Prima di Zagabria</t>
  </si>
  <si>
    <t xml:space="preserve">Croazia</t>
  </si>
  <si>
    <t xml:space="preserve">6.00 - 18.04</t>
  </si>
  <si>
    <t xml:space="preserve">1.3.2010</t>
  </si>
  <si>
    <t xml:space="preserve">1-1</t>
  </si>
  <si>
    <t xml:space="preserve">Materija</t>
  </si>
  <si>
    <t xml:space="preserve">Slovenia</t>
  </si>
  <si>
    <t xml:space="preserve">2/8</t>
  </si>
  <si>
    <t xml:space="preserve">Africa</t>
  </si>
  <si>
    <t xml:space="preserve">3-3</t>
  </si>
  <si>
    <t xml:space="preserve">Pescara</t>
  </si>
  <si>
    <t xml:space="preserve">6.07 - 18.14</t>
  </si>
  <si>
    <t xml:space="preserve">fine 24.2.10</t>
  </si>
  <si>
    <t xml:space="preserve">9/18</t>
  </si>
  <si>
    <t xml:space="preserve">Asia</t>
  </si>
  <si>
    <t xml:space="preserve">5-6</t>
  </si>
  <si>
    <t xml:space="preserve">Bari</t>
  </si>
  <si>
    <t xml:space="preserve">$=€ 0,73817</t>
  </si>
  <si>
    <t xml:space="preserve">19/22</t>
  </si>
  <si>
    <t xml:space="preserve">Europa</t>
  </si>
  <si>
    <t xml:space="preserve">4-5</t>
  </si>
  <si>
    <t xml:space="preserve">Lecce</t>
  </si>
  <si>
    <t xml:space="preserve">6.30 - 17.31</t>
  </si>
  <si>
    <t xml:space="preserve">$ 1,3547</t>
  </si>
  <si>
    <t xml:space="preserve">1/22.3.2010</t>
  </si>
  <si>
    <t xml:space="preserve">13-15</t>
  </si>
  <si>
    <t xml:space="preserve">Est Zagabria</t>
  </si>
  <si>
    <t xml:space="preserve">6.35 - 17.38</t>
  </si>
  <si>
    <t xml:space="preserve">6.50 - 18.04</t>
  </si>
  <si>
    <t xml:space="preserve">+1    2,0958</t>
  </si>
  <si>
    <t xml:space="preserve">Aksaray (200 km S Ankara)</t>
  </si>
  <si>
    <t xml:space="preserve">6.15 - 17.37</t>
  </si>
  <si>
    <t xml:space="preserve">6.00 - 17.29</t>
  </si>
  <si>
    <t xml:space="preserve">Aqaba</t>
  </si>
  <si>
    <t xml:space="preserve">6.02 - 17.40</t>
  </si>
  <si>
    <t xml:space="preserve">Traghetto Aqaba-Nuweba</t>
  </si>
  <si>
    <t xml:space="preserve">El Thamad</t>
  </si>
  <si>
    <t xml:space="preserve">6.05 - 17.45</t>
  </si>
  <si>
    <t xml:space="preserve">6.15 - 17.56</t>
  </si>
  <si>
    <t xml:space="preserve">1/7</t>
  </si>
  <si>
    <t xml:space="preserve">Lecce-piramidi</t>
  </si>
  <si>
    <t xml:space="preserve">9-8</t>
  </si>
  <si>
    <t xml:space="preserve">8/14</t>
  </si>
  <si>
    <t xml:space="preserve">piram.-Beirut</t>
  </si>
  <si>
    <t xml:space="preserve">5-5</t>
  </si>
  <si>
    <t xml:space="preserve">15/22</t>
  </si>
  <si>
    <t xml:space="preserve">Beirut-Lecce</t>
  </si>
  <si>
    <t xml:space="preserve">8-7</t>
  </si>
  <si>
    <t xml:space="preserve">11-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:m"/>
    <numFmt numFmtId="166" formatCode="_-* #,##0.00_-;\-* #,##0.00_-;_-* \-??_-;_-@_-"/>
    <numFmt numFmtId="167" formatCode="_-* #,##0_-;\-* #,##0_-;_-* \-??_-;_-@_-"/>
    <numFmt numFmtId="168" formatCode="General"/>
    <numFmt numFmtId="169" formatCode="[$-409]mmm\-yy"/>
    <numFmt numFmtId="170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00" topLeftCell="BM34" activePane="bottomLeft" state="split"/>
      <selection pane="topLeft" activeCell="A1" activeCellId="0" sqref="A1"/>
      <selection pane="bottom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3" min="3" style="2" width="3.56"/>
    <col collapsed="false" customWidth="true" hidden="false" outlineLevel="0" max="4" min="4" style="2" width="3.99"/>
    <col collapsed="false" customWidth="true" hidden="false" outlineLevel="0" max="5" min="5" style="0" width="24.28"/>
    <col collapsed="false" customWidth="true" hidden="false" outlineLevel="0" max="6" min="6" style="0" width="11.42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4" width="7.7"/>
    <col collapsed="false" customWidth="true" hidden="false" outlineLevel="0" max="10" min="10" style="5" width="11.99"/>
    <col collapsed="false" customWidth="true" hidden="false" outlineLevel="0" max="11" min="11" style="0" width="10.71"/>
    <col collapsed="false" customWidth="true" hidden="false" outlineLevel="0" max="12" min="12" style="0" width="6.28"/>
    <col collapsed="false" customWidth="true" hidden="false" outlineLevel="0" max="13" min="13" style="0" width="21.84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10.71"/>
    <col collapsed="false" customWidth="true" hidden="false" outlineLevel="0" max="17" min="17" style="0" width="6.85"/>
    <col collapsed="false" customWidth="true" hidden="false" outlineLevel="0" max="19" min="19" style="0" width="6.28"/>
    <col collapsed="false" customWidth="true" hidden="false" outlineLevel="0" max="21" min="20" style="0" width="7.7"/>
    <col collapsed="false" customWidth="true" hidden="false" outlineLevel="0" max="22" min="22" style="0" width="1.13"/>
    <col collapsed="false" customWidth="true" hidden="false" outlineLevel="0" max="23" min="23" style="0" width="2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/>
      <c r="E1" s="8"/>
      <c r="F1" s="8"/>
      <c r="G1" s="9" t="s">
        <v>2</v>
      </c>
      <c r="H1" s="10" t="s">
        <v>3</v>
      </c>
      <c r="I1" s="11" t="s">
        <v>4</v>
      </c>
      <c r="J1" s="12" t="s">
        <v>5</v>
      </c>
      <c r="K1" s="13" t="s">
        <v>6</v>
      </c>
      <c r="L1" s="14" t="s">
        <v>7</v>
      </c>
      <c r="M1" s="15" t="s">
        <v>8</v>
      </c>
      <c r="N1" s="15"/>
      <c r="O1" s="15"/>
      <c r="P1" s="15"/>
      <c r="Q1" s="15"/>
      <c r="R1" s="15"/>
      <c r="S1" s="15"/>
      <c r="T1" s="15"/>
      <c r="U1" s="15"/>
      <c r="V1" s="14"/>
      <c r="W1" s="16" t="str">
        <f aca="false">+A1</f>
        <v>g</v>
      </c>
    </row>
    <row r="2" customFormat="false" ht="12.75" hidden="false" customHeight="false" outlineLevel="0" collapsed="false">
      <c r="A2" s="17" t="n">
        <v>1</v>
      </c>
      <c r="B2" s="18" t="n">
        <v>40238</v>
      </c>
      <c r="C2" s="18" t="s">
        <v>9</v>
      </c>
      <c r="D2" s="18" t="s">
        <v>10</v>
      </c>
      <c r="E2" s="19" t="s">
        <v>11</v>
      </c>
      <c r="F2" s="20" t="s">
        <v>12</v>
      </c>
      <c r="G2" s="21"/>
      <c r="H2" s="22"/>
      <c r="I2" s="23" t="n">
        <f aca="false">SUM(H2)</f>
        <v>0</v>
      </c>
      <c r="J2" s="24" t="s">
        <v>13</v>
      </c>
      <c r="K2" s="25" t="n">
        <v>0</v>
      </c>
      <c r="L2" s="26" t="s">
        <v>14</v>
      </c>
      <c r="M2" s="27"/>
      <c r="N2" s="28"/>
      <c r="O2" s="29"/>
      <c r="P2" s="28"/>
      <c r="Q2" s="28"/>
      <c r="R2" s="28"/>
      <c r="S2" s="28"/>
      <c r="T2" s="28"/>
      <c r="U2" s="28"/>
      <c r="V2" s="30"/>
      <c r="W2" s="31" t="n">
        <f aca="false">IF(A2,A2," ")</f>
        <v>1</v>
      </c>
    </row>
    <row r="3" customFormat="false" ht="12.75" hidden="false" customHeight="false" outlineLevel="0" collapsed="false">
      <c r="A3" s="32"/>
      <c r="B3" s="33" t="s">
        <v>15</v>
      </c>
      <c r="C3" s="34"/>
      <c r="D3" s="35" t="s">
        <v>16</v>
      </c>
      <c r="E3" s="36" t="s">
        <v>17</v>
      </c>
      <c r="F3" s="37"/>
      <c r="G3" s="38" t="n">
        <v>720</v>
      </c>
      <c r="H3" s="39" t="n">
        <f aca="false">SUM(G3)</f>
        <v>720</v>
      </c>
      <c r="I3" s="40" t="n">
        <f aca="false">SUM(H$2:H3)</f>
        <v>720</v>
      </c>
      <c r="J3" s="41" t="s">
        <v>18</v>
      </c>
      <c r="K3" s="31" t="s">
        <v>19</v>
      </c>
      <c r="L3" s="42"/>
      <c r="M3" s="43"/>
      <c r="N3" s="44"/>
      <c r="O3" s="44"/>
      <c r="P3" s="44"/>
      <c r="Q3" s="44"/>
      <c r="R3" s="44"/>
      <c r="S3" s="44"/>
      <c r="T3" s="44"/>
      <c r="U3" s="44"/>
      <c r="V3" s="30"/>
      <c r="W3" s="31" t="str">
        <f aca="false">IF(A3,A3," ")</f>
        <v> </v>
      </c>
    </row>
    <row r="4" customFormat="false" ht="12.75" hidden="false" customHeight="false" outlineLevel="0" collapsed="false">
      <c r="A4" s="32"/>
      <c r="B4" s="33" t="s">
        <v>15</v>
      </c>
      <c r="C4" s="34"/>
      <c r="D4" s="35" t="s">
        <v>10</v>
      </c>
      <c r="E4" s="45" t="s">
        <v>20</v>
      </c>
      <c r="F4" s="37"/>
      <c r="G4" s="46" t="s">
        <v>21</v>
      </c>
      <c r="H4" s="39"/>
      <c r="I4" s="40"/>
      <c r="J4" s="41"/>
      <c r="K4" s="47"/>
      <c r="L4" s="42"/>
      <c r="M4" s="43"/>
      <c r="N4" s="44"/>
      <c r="O4" s="44"/>
      <c r="P4" s="44"/>
      <c r="Q4" s="44"/>
      <c r="R4" s="44"/>
      <c r="S4" s="44"/>
      <c r="T4" s="44"/>
      <c r="U4" s="44"/>
      <c r="V4" s="30"/>
      <c r="W4" s="31" t="str">
        <f aca="false">IF(A4,A4," ")</f>
        <v> </v>
      </c>
    </row>
    <row r="5" customFormat="false" ht="12.75" hidden="false" customHeight="false" outlineLevel="0" collapsed="false">
      <c r="A5" s="48" t="n">
        <v>2</v>
      </c>
      <c r="B5" s="34" t="n">
        <v>40239</v>
      </c>
      <c r="C5" s="49" t="s">
        <v>22</v>
      </c>
      <c r="D5" s="49" t="s">
        <v>16</v>
      </c>
      <c r="E5" s="50" t="s">
        <v>23</v>
      </c>
      <c r="F5" s="37" t="s">
        <v>24</v>
      </c>
      <c r="G5" s="51" t="n">
        <v>480</v>
      </c>
      <c r="H5" s="39" t="n">
        <f aca="false">SUM(G4:G5)</f>
        <v>480</v>
      </c>
      <c r="I5" s="40" t="n">
        <f aca="false">SUM(H$2:H5)</f>
        <v>1200</v>
      </c>
      <c r="J5" s="52" t="s">
        <v>25</v>
      </c>
      <c r="K5" s="42" t="n">
        <v>1.89235</v>
      </c>
      <c r="L5" s="53" t="s">
        <v>14</v>
      </c>
      <c r="M5" s="43"/>
      <c r="N5" s="44"/>
      <c r="O5" s="44"/>
      <c r="P5" s="44"/>
      <c r="Q5" s="44"/>
      <c r="R5" s="44"/>
      <c r="S5" s="44"/>
      <c r="T5" s="44"/>
      <c r="U5" s="44"/>
      <c r="V5" s="30"/>
      <c r="W5" s="31" t="n">
        <f aca="false">IF(A5,A5," ")</f>
        <v>2</v>
      </c>
    </row>
    <row r="6" customFormat="false" ht="12.75" hidden="false" customHeight="false" outlineLevel="0" collapsed="false">
      <c r="A6" s="48" t="n">
        <v>3</v>
      </c>
      <c r="B6" s="34" t="n">
        <v>40240</v>
      </c>
      <c r="C6" s="34" t="s">
        <v>26</v>
      </c>
      <c r="D6" s="34" t="s">
        <v>27</v>
      </c>
      <c r="E6" s="50" t="s">
        <v>28</v>
      </c>
      <c r="F6" s="37"/>
      <c r="G6" s="51" t="n">
        <v>110</v>
      </c>
      <c r="H6" s="39"/>
      <c r="I6" s="40"/>
      <c r="J6" s="52"/>
      <c r="K6" s="42"/>
      <c r="L6" s="53" t="s">
        <v>29</v>
      </c>
      <c r="M6" s="43" t="s">
        <v>30</v>
      </c>
      <c r="N6" s="44"/>
      <c r="O6" s="44"/>
      <c r="P6" s="44"/>
      <c r="Q6" s="44"/>
      <c r="R6" s="44"/>
      <c r="S6" s="44"/>
      <c r="T6" s="44"/>
      <c r="U6" s="44"/>
      <c r="V6" s="30"/>
      <c r="W6" s="31" t="n">
        <f aca="false">IF(A6,A6," ")</f>
        <v>3</v>
      </c>
    </row>
    <row r="7" customFormat="false" ht="12.75" hidden="false" customHeight="false" outlineLevel="0" collapsed="false">
      <c r="A7" s="48"/>
      <c r="B7" s="33" t="s">
        <v>15</v>
      </c>
      <c r="C7" s="34"/>
      <c r="D7" s="34" t="s">
        <v>16</v>
      </c>
      <c r="E7" s="50" t="s">
        <v>31</v>
      </c>
      <c r="F7" s="37" t="s">
        <v>32</v>
      </c>
      <c r="G7" s="51" t="n">
        <v>163</v>
      </c>
      <c r="H7" s="39" t="n">
        <f aca="false">SUM(G6:G7)</f>
        <v>273</v>
      </c>
      <c r="I7" s="40" t="n">
        <f aca="false">SUM(H$2:H7)</f>
        <v>1473</v>
      </c>
      <c r="J7" s="52" t="s">
        <v>33</v>
      </c>
      <c r="K7" s="54" t="s">
        <v>34</v>
      </c>
      <c r="L7" s="53"/>
      <c r="M7" s="43" t="s">
        <v>35</v>
      </c>
      <c r="N7" s="44"/>
      <c r="O7" s="44"/>
      <c r="P7" s="44"/>
      <c r="Q7" s="44"/>
      <c r="R7" s="44"/>
      <c r="S7" s="44"/>
      <c r="T7" s="44"/>
      <c r="U7" s="44"/>
      <c r="V7" s="30"/>
      <c r="W7" s="31" t="str">
        <f aca="false">IF(A7,A7," ")</f>
        <v> </v>
      </c>
    </row>
    <row r="8" customFormat="false" ht="12.75" hidden="false" customHeight="false" outlineLevel="0" collapsed="false">
      <c r="A8" s="48" t="n">
        <v>4</v>
      </c>
      <c r="B8" s="34" t="n">
        <v>40241</v>
      </c>
      <c r="C8" s="34" t="s">
        <v>36</v>
      </c>
      <c r="D8" s="34" t="s">
        <v>27</v>
      </c>
      <c r="E8" s="50" t="s">
        <v>37</v>
      </c>
      <c r="F8" s="37"/>
      <c r="G8" s="51" t="n">
        <v>120</v>
      </c>
      <c r="H8" s="55"/>
      <c r="I8" s="40"/>
      <c r="J8" s="52"/>
      <c r="K8" s="56"/>
      <c r="L8" s="53"/>
      <c r="M8" s="43" t="s">
        <v>38</v>
      </c>
      <c r="N8" s="44"/>
      <c r="O8" s="44"/>
      <c r="P8" s="44"/>
      <c r="Q8" s="44"/>
      <c r="R8" s="44"/>
      <c r="S8" s="44"/>
      <c r="T8" s="44"/>
      <c r="U8" s="44"/>
      <c r="V8" s="30"/>
      <c r="W8" s="31" t="n">
        <f aca="false">IF(A8,A8," ")</f>
        <v>4</v>
      </c>
    </row>
    <row r="9" customFormat="false" ht="12.75" hidden="false" customHeight="false" outlineLevel="0" collapsed="false">
      <c r="A9" s="48"/>
      <c r="B9" s="33" t="s">
        <v>15</v>
      </c>
      <c r="C9" s="34"/>
      <c r="D9" s="34" t="s">
        <v>16</v>
      </c>
      <c r="E9" s="50" t="s">
        <v>39</v>
      </c>
      <c r="F9" s="37"/>
      <c r="G9" s="51" t="n">
        <v>329</v>
      </c>
      <c r="H9" s="39" t="n">
        <f aca="false">SUM(G8:G9)</f>
        <v>449</v>
      </c>
      <c r="I9" s="40" t="n">
        <f aca="false">SUM(H$2:H9)</f>
        <v>1922</v>
      </c>
      <c r="J9" s="52" t="s">
        <v>40</v>
      </c>
      <c r="K9" s="42"/>
      <c r="L9" s="42"/>
      <c r="M9" s="57" t="s">
        <v>41</v>
      </c>
      <c r="N9" s="44"/>
      <c r="O9" s="44"/>
      <c r="P9" s="44"/>
      <c r="Q9" s="44"/>
      <c r="R9" s="44"/>
      <c r="S9" s="44"/>
      <c r="T9" s="44"/>
      <c r="U9" s="44"/>
      <c r="V9" s="30"/>
      <c r="W9" s="31" t="str">
        <f aca="false">IF(A9,A9," ")</f>
        <v> </v>
      </c>
    </row>
    <row r="10" customFormat="false" ht="12.75" hidden="false" customHeight="false" outlineLevel="0" collapsed="false">
      <c r="A10" s="48" t="n">
        <v>5</v>
      </c>
      <c r="B10" s="34" t="n">
        <v>40242</v>
      </c>
      <c r="C10" s="58" t="s">
        <v>42</v>
      </c>
      <c r="D10" s="2" t="s">
        <v>27</v>
      </c>
      <c r="E10" s="50" t="s">
        <v>43</v>
      </c>
      <c r="F10" s="37"/>
      <c r="G10" s="51" t="n">
        <v>570</v>
      </c>
      <c r="H10" s="55"/>
      <c r="I10" s="40"/>
      <c r="J10" s="52"/>
      <c r="K10" s="42"/>
      <c r="L10" s="42"/>
      <c r="M10" s="43" t="s">
        <v>44</v>
      </c>
      <c r="N10" s="44"/>
      <c r="O10" s="44"/>
      <c r="P10" s="44"/>
      <c r="Q10" s="44"/>
      <c r="R10" s="44"/>
      <c r="S10" s="44"/>
      <c r="T10" s="44"/>
      <c r="U10" s="44"/>
      <c r="V10" s="30"/>
      <c r="W10" s="31" t="n">
        <f aca="false">IF(A10,A10," ")</f>
        <v>5</v>
      </c>
    </row>
    <row r="11" customFormat="false" ht="12.75" hidden="false" customHeight="false" outlineLevel="0" collapsed="false">
      <c r="A11" s="48"/>
      <c r="B11" s="33" t="s">
        <v>15</v>
      </c>
      <c r="C11" s="34"/>
      <c r="D11" s="34" t="s">
        <v>16</v>
      </c>
      <c r="E11" s="50" t="s">
        <v>45</v>
      </c>
      <c r="F11" s="37"/>
      <c r="G11" s="51" t="n">
        <v>274</v>
      </c>
      <c r="H11" s="39" t="n">
        <f aca="false">SUM(G10:G11)</f>
        <v>844</v>
      </c>
      <c r="I11" s="40" t="n">
        <f aca="false">SUM(H$2:H11)</f>
        <v>2766</v>
      </c>
      <c r="J11" s="52" t="s">
        <v>46</v>
      </c>
      <c r="K11" s="42"/>
      <c r="L11" s="42"/>
      <c r="M11" s="43" t="s">
        <v>47</v>
      </c>
      <c r="N11" s="44"/>
      <c r="O11" s="44"/>
      <c r="P11" s="44"/>
      <c r="Q11" s="44"/>
      <c r="R11" s="44"/>
      <c r="S11" s="44"/>
      <c r="T11" s="44"/>
      <c r="U11" s="44"/>
      <c r="V11" s="30"/>
      <c r="W11" s="31" t="str">
        <f aca="false">IF(A11,A11," ")</f>
        <v> </v>
      </c>
    </row>
    <row r="12" customFormat="false" ht="12.75" hidden="false" customHeight="false" outlineLevel="0" collapsed="false">
      <c r="A12" s="48" t="n">
        <v>6</v>
      </c>
      <c r="B12" s="34" t="n">
        <v>40243</v>
      </c>
      <c r="C12" s="58" t="s">
        <v>48</v>
      </c>
      <c r="D12" s="34" t="s">
        <v>27</v>
      </c>
      <c r="E12" s="50" t="s">
        <v>49</v>
      </c>
      <c r="F12" s="37"/>
      <c r="G12" s="51" t="n">
        <v>375</v>
      </c>
      <c r="H12" s="55"/>
      <c r="I12" s="40"/>
      <c r="J12" s="52"/>
      <c r="K12" s="42"/>
      <c r="L12" s="59" t="s">
        <v>50</v>
      </c>
      <c r="M12" s="43" t="s">
        <v>51</v>
      </c>
      <c r="N12" s="44"/>
      <c r="O12" s="44"/>
      <c r="P12" s="44"/>
      <c r="Q12" s="44"/>
      <c r="R12" s="44"/>
      <c r="S12" s="44"/>
      <c r="T12" s="44"/>
      <c r="U12" s="44"/>
      <c r="V12" s="30"/>
      <c r="W12" s="31" t="n">
        <f aca="false">IF(A12,A12," ")</f>
        <v>6</v>
      </c>
    </row>
    <row r="13" customFormat="false" ht="12.75" hidden="false" customHeight="false" outlineLevel="0" collapsed="false">
      <c r="A13" s="48"/>
      <c r="B13" s="33" t="s">
        <v>15</v>
      </c>
      <c r="C13" s="34"/>
      <c r="D13" s="2" t="s">
        <v>16</v>
      </c>
      <c r="E13" s="50" t="s">
        <v>52</v>
      </c>
      <c r="F13" s="37" t="s">
        <v>53</v>
      </c>
      <c r="G13" s="51" t="n">
        <v>10</v>
      </c>
      <c r="H13" s="39" t="n">
        <f aca="false">SUM(G12:G13)</f>
        <v>385</v>
      </c>
      <c r="I13" s="40" t="n">
        <f aca="false">SUM(H$2:H13)</f>
        <v>3151</v>
      </c>
      <c r="J13" s="52" t="s">
        <v>54</v>
      </c>
      <c r="K13" s="42" t="n">
        <v>7.43219</v>
      </c>
      <c r="L13" s="42"/>
      <c r="M13" s="43"/>
      <c r="N13" s="44"/>
      <c r="O13" s="44"/>
      <c r="P13" s="44"/>
      <c r="Q13" s="44"/>
      <c r="R13" s="44"/>
      <c r="S13" s="44"/>
      <c r="T13" s="44"/>
      <c r="U13" s="44"/>
      <c r="V13" s="30"/>
      <c r="W13" s="31" t="str">
        <f aca="false">IF(A13,A13," ")</f>
        <v> </v>
      </c>
    </row>
    <row r="14" customFormat="false" ht="12.75" hidden="false" customHeight="false" outlineLevel="0" collapsed="false">
      <c r="A14" s="48" t="n">
        <v>7</v>
      </c>
      <c r="B14" s="34" t="n">
        <v>40244</v>
      </c>
      <c r="C14" s="34" t="s">
        <v>55</v>
      </c>
      <c r="D14" s="34" t="s">
        <v>27</v>
      </c>
      <c r="E14" s="50" t="s">
        <v>56</v>
      </c>
      <c r="F14" s="37"/>
      <c r="G14" s="51" t="n">
        <v>407</v>
      </c>
      <c r="H14" s="55"/>
      <c r="I14" s="40"/>
      <c r="J14" s="52"/>
      <c r="K14" s="42"/>
      <c r="L14" s="42"/>
      <c r="M14" s="43" t="s">
        <v>57</v>
      </c>
      <c r="N14" s="44"/>
      <c r="O14" s="44"/>
      <c r="P14" s="44"/>
      <c r="Q14" s="44"/>
      <c r="R14" s="44"/>
      <c r="S14" s="44"/>
      <c r="T14" s="44"/>
      <c r="U14" s="44"/>
      <c r="V14" s="30"/>
      <c r="W14" s="31" t="n">
        <f aca="false">IF(A14,A14," ")</f>
        <v>7</v>
      </c>
    </row>
    <row r="15" customFormat="false" ht="12.75" hidden="false" customHeight="false" outlineLevel="0" collapsed="false">
      <c r="A15" s="48"/>
      <c r="B15" s="33" t="s">
        <v>15</v>
      </c>
      <c r="C15" s="34"/>
      <c r="D15" s="34" t="s">
        <v>16</v>
      </c>
      <c r="E15" s="50" t="s">
        <v>58</v>
      </c>
      <c r="F15" s="37"/>
      <c r="G15" s="51" t="n">
        <v>230</v>
      </c>
      <c r="H15" s="39" t="n">
        <f aca="false">SUM(G14:G15)</f>
        <v>637</v>
      </c>
      <c r="I15" s="40" t="n">
        <f aca="false">SUM(H$2:H15)</f>
        <v>3788</v>
      </c>
      <c r="J15" s="52" t="s">
        <v>59</v>
      </c>
      <c r="K15" s="56"/>
      <c r="L15" s="56"/>
      <c r="M15" s="57" t="s">
        <v>60</v>
      </c>
      <c r="N15" s="44"/>
      <c r="O15" s="44"/>
      <c r="P15" s="44"/>
      <c r="Q15" s="44"/>
      <c r="R15" s="44"/>
      <c r="S15" s="44"/>
      <c r="T15" s="44"/>
      <c r="U15" s="44"/>
      <c r="V15" s="30"/>
      <c r="W15" s="31" t="str">
        <f aca="false">IF(A15,A15," ")</f>
        <v> </v>
      </c>
    </row>
    <row r="16" customFormat="false" ht="12.75" hidden="false" customHeight="false" outlineLevel="0" collapsed="false">
      <c r="A16" s="48" t="n">
        <v>8</v>
      </c>
      <c r="B16" s="34" t="n">
        <v>40245</v>
      </c>
      <c r="C16" s="34" t="s">
        <v>9</v>
      </c>
      <c r="D16" s="2" t="s">
        <v>27</v>
      </c>
      <c r="E16" s="50" t="s">
        <v>61</v>
      </c>
      <c r="F16" s="37"/>
      <c r="G16" s="51" t="n">
        <v>30</v>
      </c>
      <c r="H16" s="55"/>
      <c r="I16" s="40"/>
      <c r="J16" s="52"/>
      <c r="K16" s="56"/>
      <c r="L16" s="56"/>
      <c r="M16" s="57" t="s">
        <v>62</v>
      </c>
      <c r="N16" s="44"/>
      <c r="O16" s="44"/>
      <c r="P16" s="44"/>
      <c r="Q16" s="44"/>
      <c r="R16" s="44"/>
      <c r="S16" s="44"/>
      <c r="T16" s="44"/>
      <c r="U16" s="44"/>
      <c r="V16" s="30"/>
      <c r="W16" s="31" t="n">
        <f aca="false">IF(A16,A16," ")</f>
        <v>8</v>
      </c>
    </row>
    <row r="17" customFormat="false" ht="12.75" hidden="false" customHeight="false" outlineLevel="0" collapsed="false">
      <c r="A17" s="48"/>
      <c r="B17" s="33" t="s">
        <v>15</v>
      </c>
      <c r="C17" s="34"/>
      <c r="D17" s="34" t="s">
        <v>16</v>
      </c>
      <c r="E17" s="50" t="s">
        <v>63</v>
      </c>
      <c r="F17" s="37"/>
      <c r="G17" s="51" t="n">
        <v>333</v>
      </c>
      <c r="H17" s="39" t="n">
        <f aca="false">SUM(G16:G17)</f>
        <v>363</v>
      </c>
      <c r="I17" s="40" t="n">
        <f aca="false">SUM(H$2:H17)</f>
        <v>4151</v>
      </c>
      <c r="J17" s="60" t="s">
        <v>64</v>
      </c>
      <c r="K17" s="42"/>
      <c r="L17" s="42"/>
      <c r="M17" s="43" t="s">
        <v>65</v>
      </c>
      <c r="N17" s="44"/>
      <c r="O17" s="44"/>
      <c r="P17" s="44"/>
      <c r="Q17" s="44"/>
      <c r="R17" s="44"/>
      <c r="S17" s="44"/>
      <c r="T17" s="44"/>
      <c r="U17" s="44"/>
      <c r="V17" s="30"/>
      <c r="W17" s="31" t="str">
        <f aca="false">IF(A17,A17," ")</f>
        <v> </v>
      </c>
    </row>
    <row r="18" customFormat="false" ht="12.75" hidden="false" customHeight="false" outlineLevel="0" collapsed="false">
      <c r="A18" s="48" t="n">
        <v>9</v>
      </c>
      <c r="B18" s="34" t="n">
        <v>40246</v>
      </c>
      <c r="C18" s="34" t="s">
        <v>22</v>
      </c>
      <c r="D18" s="34" t="s">
        <v>27</v>
      </c>
      <c r="E18" s="50" t="s">
        <v>66</v>
      </c>
      <c r="F18" s="37"/>
      <c r="G18" s="51" t="n">
        <v>120</v>
      </c>
      <c r="H18" s="55"/>
      <c r="I18" s="40"/>
      <c r="J18" s="60"/>
      <c r="K18" s="53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30"/>
      <c r="W18" s="31" t="n">
        <f aca="false">IF(A18,A18," ")</f>
        <v>9</v>
      </c>
    </row>
    <row r="19" customFormat="false" ht="12.75" hidden="false" customHeight="false" outlineLevel="0" collapsed="false">
      <c r="A19" s="48"/>
      <c r="B19" s="33" t="s">
        <v>15</v>
      </c>
      <c r="C19" s="34"/>
      <c r="D19" s="34" t="s">
        <v>27</v>
      </c>
      <c r="E19" s="50" t="s">
        <v>67</v>
      </c>
      <c r="F19" s="37"/>
      <c r="G19" s="61" t="s">
        <v>21</v>
      </c>
      <c r="H19" s="55"/>
      <c r="I19" s="40"/>
      <c r="J19" s="60"/>
      <c r="K19" s="53" t="s">
        <v>19</v>
      </c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30"/>
      <c r="W19" s="31" t="str">
        <f aca="false">IF(A19,A19," ")</f>
        <v> </v>
      </c>
    </row>
    <row r="20" customFormat="false" ht="12.75" hidden="false" customHeight="false" outlineLevel="0" collapsed="false">
      <c r="A20" s="48"/>
      <c r="B20" s="33" t="s">
        <v>15</v>
      </c>
      <c r="C20" s="34"/>
      <c r="D20" s="34" t="s">
        <v>16</v>
      </c>
      <c r="E20" s="50" t="s">
        <v>68</v>
      </c>
      <c r="F20" s="37" t="s">
        <v>69</v>
      </c>
      <c r="G20" s="61" t="n">
        <v>80</v>
      </c>
      <c r="H20" s="39" t="n">
        <f aca="false">SUM(G18:G20)</f>
        <v>200</v>
      </c>
      <c r="I20" s="40" t="n">
        <f aca="false">SUM(H$2:H20)</f>
        <v>4351</v>
      </c>
      <c r="J20" s="60" t="s">
        <v>70</v>
      </c>
      <c r="K20" s="42" t="n">
        <v>0.960482</v>
      </c>
      <c r="L20" s="53" t="s">
        <v>29</v>
      </c>
      <c r="M20" s="43" t="s">
        <v>71</v>
      </c>
      <c r="N20" s="44"/>
      <c r="O20" s="44"/>
      <c r="P20" s="44"/>
      <c r="Q20" s="44"/>
      <c r="R20" s="44"/>
      <c r="S20" s="44"/>
      <c r="T20" s="44"/>
      <c r="U20" s="44"/>
      <c r="V20" s="30"/>
      <c r="W20" s="31" t="str">
        <f aca="false">IF(A20,A20," ")</f>
        <v> </v>
      </c>
    </row>
    <row r="21" customFormat="false" ht="12.75" hidden="false" customHeight="false" outlineLevel="0" collapsed="false">
      <c r="A21" s="48" t="n">
        <v>10</v>
      </c>
      <c r="B21" s="34" t="n">
        <v>40247</v>
      </c>
      <c r="C21" s="34" t="s">
        <v>26</v>
      </c>
      <c r="D21" s="34" t="s">
        <v>27</v>
      </c>
      <c r="E21" s="50" t="s">
        <v>72</v>
      </c>
      <c r="F21" s="50"/>
      <c r="G21" s="61" t="n">
        <v>67</v>
      </c>
      <c r="H21" s="55"/>
      <c r="I21" s="40"/>
      <c r="J21" s="60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30"/>
      <c r="W21" s="31" t="n">
        <f aca="false">IF(A21,A21," ")</f>
        <v>10</v>
      </c>
    </row>
    <row r="22" customFormat="false" ht="12.75" hidden="false" customHeight="false" outlineLevel="0" collapsed="false">
      <c r="A22" s="48"/>
      <c r="B22" s="33" t="s">
        <v>15</v>
      </c>
      <c r="C22" s="34"/>
      <c r="D22" s="34" t="s">
        <v>16</v>
      </c>
      <c r="E22" s="50" t="s">
        <v>73</v>
      </c>
      <c r="F22" s="37"/>
      <c r="G22" s="51" t="n">
        <v>40</v>
      </c>
      <c r="H22" s="55" t="n">
        <f aca="false">SUM(G21:G22)</f>
        <v>107</v>
      </c>
      <c r="I22" s="40" t="n">
        <f aca="false">SUM(H$2:H23)</f>
        <v>4458</v>
      </c>
      <c r="J22" s="60" t="s">
        <v>74</v>
      </c>
      <c r="K22" s="42"/>
      <c r="L22" s="42"/>
      <c r="M22" s="43" t="s">
        <v>75</v>
      </c>
      <c r="N22" s="44"/>
      <c r="O22" s="44"/>
      <c r="P22" s="44"/>
      <c r="Q22" s="44"/>
      <c r="R22" s="44"/>
      <c r="S22" s="44"/>
      <c r="T22" s="44"/>
      <c r="U22" s="44"/>
      <c r="V22" s="30"/>
      <c r="W22" s="31" t="str">
        <f aca="false">IF(A22,A22," ")</f>
        <v> </v>
      </c>
    </row>
    <row r="23" customFormat="false" ht="12.75" hidden="false" customHeight="false" outlineLevel="0" collapsed="false">
      <c r="A23" s="48" t="n">
        <v>11</v>
      </c>
      <c r="B23" s="34" t="n">
        <v>40248</v>
      </c>
      <c r="C23" s="34" t="s">
        <v>36</v>
      </c>
      <c r="D23" s="34" t="s">
        <v>27</v>
      </c>
      <c r="E23" s="50" t="s">
        <v>76</v>
      </c>
      <c r="F23" s="37"/>
      <c r="G23" s="51" t="n">
        <v>217</v>
      </c>
      <c r="H23" s="55"/>
      <c r="J23" s="60"/>
      <c r="K23" s="42"/>
      <c r="L23" s="42"/>
      <c r="M23" s="43" t="s">
        <v>77</v>
      </c>
      <c r="N23" s="44"/>
      <c r="O23" s="44"/>
      <c r="P23" s="44"/>
      <c r="Q23" s="44"/>
      <c r="R23" s="44"/>
      <c r="S23" s="44"/>
      <c r="T23" s="44"/>
      <c r="U23" s="44"/>
      <c r="V23" s="30"/>
      <c r="W23" s="31" t="n">
        <f aca="false">IF(A23,A23," ")</f>
        <v>11</v>
      </c>
    </row>
    <row r="24" customFormat="false" ht="12.75" hidden="false" customHeight="false" outlineLevel="0" collapsed="false">
      <c r="A24" s="48"/>
      <c r="B24" s="33" t="s">
        <v>15</v>
      </c>
      <c r="C24" s="34"/>
      <c r="D24" s="34" t="s">
        <v>27</v>
      </c>
      <c r="E24" s="50" t="s">
        <v>78</v>
      </c>
      <c r="F24" s="37"/>
      <c r="G24" s="51" t="n">
        <v>100</v>
      </c>
      <c r="H24" s="55"/>
      <c r="I24" s="40"/>
      <c r="J24" s="60"/>
      <c r="K24" s="56"/>
      <c r="L24" s="42"/>
      <c r="M24" s="43" t="s">
        <v>79</v>
      </c>
      <c r="N24" s="44"/>
      <c r="O24" s="44"/>
      <c r="P24" s="44"/>
      <c r="Q24" s="44"/>
      <c r="R24" s="44"/>
      <c r="S24" s="44"/>
      <c r="T24" s="44"/>
      <c r="U24" s="44"/>
      <c r="V24" s="30"/>
      <c r="W24" s="31" t="str">
        <f aca="false">IF(A24,A24," ")</f>
        <v> </v>
      </c>
    </row>
    <row r="25" customFormat="false" ht="12.75" hidden="false" customHeight="false" outlineLevel="0" collapsed="false">
      <c r="A25" s="48"/>
      <c r="B25" s="33" t="s">
        <v>15</v>
      </c>
      <c r="C25" s="34"/>
      <c r="D25" s="34" t="s">
        <v>27</v>
      </c>
      <c r="E25" s="50" t="s">
        <v>80</v>
      </c>
      <c r="F25" s="37"/>
      <c r="G25" s="51" t="n">
        <v>70</v>
      </c>
      <c r="H25" s="55"/>
      <c r="I25" s="40"/>
      <c r="J25" s="60"/>
      <c r="K25" s="56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30"/>
      <c r="W25" s="31"/>
    </row>
    <row r="26" customFormat="false" ht="12.75" hidden="false" customHeight="false" outlineLevel="0" collapsed="false">
      <c r="A26" s="48"/>
      <c r="B26" s="33" t="s">
        <v>15</v>
      </c>
      <c r="C26" s="34"/>
      <c r="D26" s="34" t="s">
        <v>16</v>
      </c>
      <c r="E26" s="50" t="s">
        <v>81</v>
      </c>
      <c r="F26" s="37"/>
      <c r="G26" s="51" t="n">
        <v>99</v>
      </c>
      <c r="H26" s="55" t="n">
        <f aca="false">SUM(G23:G26)</f>
        <v>486</v>
      </c>
      <c r="I26" s="40" t="n">
        <f aca="false">SUM(H$2:H26)</f>
        <v>4944</v>
      </c>
      <c r="J26" s="60" t="s">
        <v>82</v>
      </c>
      <c r="K26" s="56"/>
      <c r="L26" s="53" t="s">
        <v>14</v>
      </c>
      <c r="M26" s="43"/>
      <c r="N26" s="44"/>
      <c r="O26" s="44"/>
      <c r="P26" s="44"/>
      <c r="Q26" s="44"/>
      <c r="R26" s="44"/>
      <c r="S26" s="44"/>
      <c r="T26" s="44"/>
      <c r="U26" s="44"/>
      <c r="V26" s="30"/>
      <c r="W26" s="31"/>
    </row>
    <row r="27" customFormat="false" ht="12.75" hidden="false" customHeight="false" outlineLevel="0" collapsed="false">
      <c r="A27" s="48" t="n">
        <v>12</v>
      </c>
      <c r="B27" s="34" t="n">
        <v>40249</v>
      </c>
      <c r="C27" s="34" t="s">
        <v>42</v>
      </c>
      <c r="D27" s="34" t="s">
        <v>27</v>
      </c>
      <c r="E27" s="50" t="s">
        <v>83</v>
      </c>
      <c r="F27" s="37" t="s">
        <v>84</v>
      </c>
      <c r="G27" s="51" t="n">
        <v>47</v>
      </c>
      <c r="H27" s="55"/>
      <c r="I27" s="40"/>
      <c r="J27" s="60"/>
      <c r="K27" s="42" t="n">
        <v>5.11008</v>
      </c>
      <c r="L27" s="42"/>
      <c r="M27" s="43" t="s">
        <v>85</v>
      </c>
      <c r="N27" s="44"/>
      <c r="O27" s="44"/>
      <c r="P27" s="44"/>
      <c r="Q27" s="44"/>
      <c r="R27" s="44"/>
      <c r="S27" s="44"/>
      <c r="T27" s="44"/>
      <c r="U27" s="44"/>
      <c r="V27" s="30"/>
      <c r="W27" s="31" t="n">
        <f aca="false">IF(A27,A27," ")</f>
        <v>12</v>
      </c>
    </row>
    <row r="28" customFormat="false" ht="12.75" hidden="false" customHeight="false" outlineLevel="0" collapsed="false">
      <c r="A28" s="48"/>
      <c r="B28" s="33" t="s">
        <v>15</v>
      </c>
      <c r="C28" s="58"/>
      <c r="D28" s="34" t="s">
        <v>27</v>
      </c>
      <c r="E28" s="50" t="s">
        <v>86</v>
      </c>
      <c r="F28" s="37"/>
      <c r="G28" s="51" t="n">
        <v>86</v>
      </c>
      <c r="H28" s="55"/>
      <c r="I28" s="40"/>
      <c r="J28" s="62"/>
      <c r="K28" s="42"/>
      <c r="L28" s="42"/>
      <c r="M28" s="43" t="s">
        <v>87</v>
      </c>
      <c r="N28" s="44"/>
      <c r="O28" s="44"/>
      <c r="P28" s="44"/>
      <c r="Q28" s="44"/>
      <c r="R28" s="44"/>
      <c r="S28" s="44"/>
      <c r="T28" s="44"/>
      <c r="U28" s="44"/>
      <c r="V28" s="30"/>
      <c r="W28" s="31"/>
    </row>
    <row r="29" customFormat="false" ht="12.75" hidden="false" customHeight="false" outlineLevel="0" collapsed="false">
      <c r="A29" s="48"/>
      <c r="B29" s="33" t="s">
        <v>15</v>
      </c>
      <c r="C29" s="58"/>
      <c r="D29" s="34" t="s">
        <v>27</v>
      </c>
      <c r="E29" s="50" t="s">
        <v>88</v>
      </c>
      <c r="F29" s="37"/>
      <c r="G29" s="51" t="n">
        <v>91</v>
      </c>
      <c r="H29" s="55"/>
      <c r="I29" s="40"/>
      <c r="J29" s="60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30"/>
      <c r="W29" s="31"/>
    </row>
    <row r="30" customFormat="false" ht="12.75" hidden="false" customHeight="false" outlineLevel="0" collapsed="false">
      <c r="A30" s="48"/>
      <c r="B30" s="33" t="s">
        <v>15</v>
      </c>
      <c r="C30" s="58"/>
      <c r="D30" s="34" t="s">
        <v>27</v>
      </c>
      <c r="E30" s="50" t="s">
        <v>89</v>
      </c>
      <c r="F30" s="37"/>
      <c r="G30" s="51" t="n">
        <v>37</v>
      </c>
      <c r="H30" s="55"/>
      <c r="I30" s="40"/>
      <c r="J30" s="60"/>
      <c r="K30" s="42"/>
      <c r="L30" s="42"/>
      <c r="M30" s="43" t="s">
        <v>90</v>
      </c>
      <c r="N30" s="44"/>
      <c r="O30" s="44"/>
      <c r="P30" s="44"/>
      <c r="Q30" s="44"/>
      <c r="R30" s="44"/>
      <c r="S30" s="44"/>
      <c r="T30" s="44"/>
      <c r="U30" s="44"/>
      <c r="V30" s="30"/>
      <c r="W30" s="31"/>
    </row>
    <row r="31" customFormat="false" ht="12.75" hidden="false" customHeight="false" outlineLevel="0" collapsed="false">
      <c r="A31" s="48"/>
      <c r="B31" s="33" t="s">
        <v>15</v>
      </c>
      <c r="C31" s="58"/>
      <c r="D31" s="34" t="s">
        <v>16</v>
      </c>
      <c r="E31" s="50" t="s">
        <v>91</v>
      </c>
      <c r="F31" s="37"/>
      <c r="G31" s="51" t="n">
        <v>130</v>
      </c>
      <c r="H31" s="55" t="n">
        <f aca="false">SUM(G27:G31)</f>
        <v>391</v>
      </c>
      <c r="I31" s="40" t="n">
        <f aca="false">SUM(H$2:H31)</f>
        <v>5335</v>
      </c>
      <c r="J31" s="60" t="s">
        <v>92</v>
      </c>
      <c r="K31" s="56"/>
      <c r="L31" s="56"/>
      <c r="M31" s="63" t="s">
        <v>93</v>
      </c>
      <c r="N31" s="44"/>
      <c r="O31" s="44"/>
      <c r="P31" s="44"/>
      <c r="Q31" s="44"/>
      <c r="R31" s="44"/>
      <c r="S31" s="44"/>
      <c r="T31" s="44"/>
      <c r="U31" s="44"/>
      <c r="V31" s="30"/>
      <c r="W31" s="31" t="str">
        <f aca="false">IF(A31,A31," ")</f>
        <v> </v>
      </c>
    </row>
    <row r="32" customFormat="false" ht="12.75" hidden="false" customHeight="false" outlineLevel="0" collapsed="false">
      <c r="A32" s="48" t="n">
        <v>13</v>
      </c>
      <c r="B32" s="34" t="n">
        <v>40250</v>
      </c>
      <c r="C32" s="58" t="s">
        <v>48</v>
      </c>
      <c r="D32" s="34" t="s">
        <v>27</v>
      </c>
      <c r="E32" s="50" t="s">
        <v>94</v>
      </c>
      <c r="F32" s="50"/>
      <c r="G32" s="51" t="n">
        <v>12</v>
      </c>
      <c r="H32" s="55"/>
      <c r="I32" s="40"/>
      <c r="J32" s="60"/>
      <c r="K32" s="56"/>
      <c r="L32" s="56"/>
      <c r="M32" s="43" t="s">
        <v>95</v>
      </c>
      <c r="N32" s="44"/>
      <c r="O32" s="44"/>
      <c r="P32" s="44"/>
      <c r="Q32" s="44"/>
      <c r="R32" s="44"/>
      <c r="S32" s="44"/>
      <c r="T32" s="44"/>
      <c r="U32" s="44"/>
      <c r="V32" s="30"/>
      <c r="W32" s="31" t="n">
        <f aca="false">IF(A32,A32," ")</f>
        <v>13</v>
      </c>
    </row>
    <row r="33" customFormat="false" ht="12.75" hidden="false" customHeight="false" outlineLevel="0" collapsed="false">
      <c r="A33" s="48"/>
      <c r="B33" s="35"/>
      <c r="C33" s="58"/>
      <c r="D33" s="34" t="s">
        <v>27</v>
      </c>
      <c r="E33" s="50" t="s">
        <v>96</v>
      </c>
      <c r="F33" s="50"/>
      <c r="G33" s="51" t="n">
        <v>42</v>
      </c>
      <c r="H33" s="55"/>
      <c r="I33" s="40"/>
      <c r="J33" s="60"/>
      <c r="K33" s="56"/>
      <c r="L33" s="56"/>
      <c r="M33" s="43" t="s">
        <v>97</v>
      </c>
      <c r="N33" s="44"/>
      <c r="O33" s="44"/>
      <c r="P33" s="44"/>
      <c r="Q33" s="44"/>
      <c r="R33" s="44"/>
      <c r="S33" s="44"/>
      <c r="T33" s="44"/>
      <c r="U33" s="44"/>
      <c r="V33" s="30"/>
      <c r="W33" s="31"/>
    </row>
    <row r="34" customFormat="false" ht="12.75" hidden="false" customHeight="false" outlineLevel="0" collapsed="false">
      <c r="A34" s="48"/>
      <c r="B34" s="33" t="s">
        <v>15</v>
      </c>
      <c r="C34" s="34"/>
      <c r="D34" s="34" t="s">
        <v>16</v>
      </c>
      <c r="E34" s="50" t="s">
        <v>98</v>
      </c>
      <c r="F34" s="37"/>
      <c r="G34" s="51" t="n">
        <v>101</v>
      </c>
      <c r="H34" s="55" t="n">
        <f aca="false">SUM(G32:G34)</f>
        <v>155</v>
      </c>
      <c r="I34" s="40" t="n">
        <f aca="false">SUM(H$2:H34)</f>
        <v>5490</v>
      </c>
      <c r="J34" s="60" t="s">
        <v>99</v>
      </c>
      <c r="K34" s="42"/>
      <c r="L34" s="53" t="s">
        <v>29</v>
      </c>
      <c r="M34" s="43"/>
      <c r="N34" s="44"/>
      <c r="O34" s="44"/>
      <c r="P34" s="44"/>
      <c r="Q34" s="44"/>
      <c r="R34" s="44"/>
      <c r="S34" s="44"/>
      <c r="T34" s="44"/>
      <c r="U34" s="44"/>
      <c r="V34" s="30"/>
      <c r="W34" s="31" t="str">
        <f aca="false">IF(A34,A34," ")</f>
        <v> </v>
      </c>
    </row>
    <row r="35" customFormat="false" ht="12.75" hidden="false" customHeight="false" outlineLevel="0" collapsed="false">
      <c r="A35" s="48" t="n">
        <v>14</v>
      </c>
      <c r="B35" s="34" t="n">
        <v>40251</v>
      </c>
      <c r="C35" s="34" t="s">
        <v>55</v>
      </c>
      <c r="D35" s="34" t="s">
        <v>27</v>
      </c>
      <c r="E35" s="50" t="s">
        <v>100</v>
      </c>
      <c r="F35" s="37" t="s">
        <v>101</v>
      </c>
      <c r="G35" s="51" t="n">
        <v>60</v>
      </c>
      <c r="H35" s="55"/>
      <c r="I35" s="40"/>
      <c r="J35" s="60"/>
      <c r="K35" s="56" t="n">
        <v>62.4001</v>
      </c>
      <c r="L35" s="53" t="s">
        <v>29</v>
      </c>
      <c r="M35" s="43"/>
      <c r="N35" s="44"/>
      <c r="O35" s="44"/>
      <c r="P35" s="44"/>
      <c r="Q35" s="44"/>
      <c r="R35" s="44"/>
      <c r="S35" s="44"/>
      <c r="T35" s="44"/>
      <c r="U35" s="44"/>
      <c r="V35" s="30"/>
      <c r="W35" s="31" t="n">
        <f aca="false">IF(A35,A35," ")</f>
        <v>14</v>
      </c>
    </row>
    <row r="36" customFormat="false" ht="12.75" hidden="false" customHeight="false" outlineLevel="0" collapsed="false">
      <c r="A36" s="48"/>
      <c r="B36" s="33" t="s">
        <v>15</v>
      </c>
      <c r="C36" s="34"/>
      <c r="D36" s="34" t="s">
        <v>27</v>
      </c>
      <c r="E36" s="50" t="s">
        <v>102</v>
      </c>
      <c r="F36" s="37"/>
      <c r="G36" s="51" t="n">
        <v>163</v>
      </c>
      <c r="J36" s="60"/>
      <c r="K36" s="42"/>
      <c r="L36" s="42"/>
      <c r="M36" s="43" t="s">
        <v>103</v>
      </c>
      <c r="N36" s="44"/>
      <c r="O36" s="44"/>
      <c r="P36" s="44"/>
      <c r="Q36" s="44"/>
      <c r="R36" s="44"/>
      <c r="S36" s="44"/>
      <c r="T36" s="44"/>
      <c r="U36" s="44"/>
      <c r="V36" s="30"/>
      <c r="W36" s="31" t="str">
        <f aca="false">IF(A36,A36," ")</f>
        <v> </v>
      </c>
    </row>
    <row r="37" customFormat="false" ht="12.75" hidden="false" customHeight="false" outlineLevel="0" collapsed="false">
      <c r="A37" s="48"/>
      <c r="B37" s="33" t="s">
        <v>15</v>
      </c>
      <c r="C37" s="34"/>
      <c r="D37" s="34" t="s">
        <v>16</v>
      </c>
      <c r="E37" s="50" t="s">
        <v>104</v>
      </c>
      <c r="F37" s="37" t="s">
        <v>105</v>
      </c>
      <c r="G37" s="51" t="n">
        <v>120</v>
      </c>
      <c r="H37" s="55" t="n">
        <f aca="false">SUM(G35:G37)</f>
        <v>343</v>
      </c>
      <c r="I37" s="40" t="n">
        <f aca="false">SUM(H$2:H37)</f>
        <v>5833</v>
      </c>
      <c r="J37" s="60" t="s">
        <v>106</v>
      </c>
      <c r="K37" s="64" t="n">
        <v>2042.51</v>
      </c>
      <c r="L37" s="59" t="s">
        <v>50</v>
      </c>
      <c r="M37" s="43" t="s">
        <v>107</v>
      </c>
      <c r="N37" s="44"/>
      <c r="O37" s="44"/>
      <c r="P37" s="44"/>
      <c r="Q37" s="44"/>
      <c r="R37" s="44"/>
      <c r="S37" s="44"/>
      <c r="T37" s="44"/>
      <c r="U37" s="44"/>
      <c r="V37" s="30"/>
      <c r="W37" s="31"/>
    </row>
    <row r="38" customFormat="false" ht="12.75" hidden="false" customHeight="false" outlineLevel="0" collapsed="false">
      <c r="A38" s="48" t="n">
        <v>15</v>
      </c>
      <c r="B38" s="34" t="n">
        <v>40252</v>
      </c>
      <c r="C38" s="34" t="s">
        <v>9</v>
      </c>
      <c r="D38" s="34" t="s">
        <v>27</v>
      </c>
      <c r="E38" s="50" t="s">
        <v>108</v>
      </c>
      <c r="F38" s="65"/>
      <c r="G38" s="51" t="n">
        <v>104</v>
      </c>
      <c r="H38" s="55"/>
      <c r="I38" s="40"/>
      <c r="J38" s="60"/>
      <c r="K38" s="42"/>
      <c r="L38" s="53" t="s">
        <v>29</v>
      </c>
      <c r="M38" s="43"/>
      <c r="N38" s="44"/>
      <c r="O38" s="44"/>
      <c r="P38" s="44"/>
      <c r="Q38" s="44"/>
      <c r="R38" s="44"/>
      <c r="S38" s="44"/>
      <c r="T38" s="44"/>
      <c r="U38" s="44"/>
      <c r="V38" s="30"/>
      <c r="W38" s="31" t="n">
        <f aca="false">IF(A38,A38," ")</f>
        <v>15</v>
      </c>
    </row>
    <row r="39" customFormat="false" ht="12.75" hidden="false" customHeight="false" outlineLevel="0" collapsed="false">
      <c r="A39" s="48"/>
      <c r="B39" s="33" t="s">
        <v>15</v>
      </c>
      <c r="C39" s="34"/>
      <c r="D39" s="58" t="s">
        <v>16</v>
      </c>
      <c r="E39" s="50" t="s">
        <v>109</v>
      </c>
      <c r="F39" s="37" t="s">
        <v>110</v>
      </c>
      <c r="G39" s="51" t="n">
        <v>35</v>
      </c>
      <c r="H39" s="55" t="n">
        <f aca="false">SUM(G38:G39)</f>
        <v>139</v>
      </c>
      <c r="I39" s="40" t="n">
        <f aca="false">SUM(H$2:H39)</f>
        <v>5972</v>
      </c>
      <c r="J39" s="60" t="s">
        <v>111</v>
      </c>
      <c r="K39" s="54" t="n">
        <v>62.3203</v>
      </c>
      <c r="L39" s="53"/>
      <c r="M39" s="43" t="s">
        <v>112</v>
      </c>
      <c r="N39" s="44"/>
      <c r="O39" s="44"/>
      <c r="P39" s="44"/>
      <c r="Q39" s="44"/>
      <c r="R39" s="44"/>
      <c r="S39" s="44"/>
      <c r="T39" s="44"/>
      <c r="U39" s="44"/>
      <c r="V39" s="30"/>
      <c r="W39" s="31" t="str">
        <f aca="false">IF(A39,A39," ")</f>
        <v> </v>
      </c>
    </row>
    <row r="40" customFormat="false" ht="12.75" hidden="false" customHeight="false" outlineLevel="0" collapsed="false">
      <c r="A40" s="48" t="n">
        <v>16</v>
      </c>
      <c r="B40" s="34" t="n">
        <v>40253</v>
      </c>
      <c r="C40" s="34" t="s">
        <v>22</v>
      </c>
      <c r="D40" s="34" t="s">
        <v>27</v>
      </c>
      <c r="E40" s="50" t="s">
        <v>113</v>
      </c>
      <c r="F40" s="65"/>
      <c r="G40" s="51" t="n">
        <v>55</v>
      </c>
      <c r="H40" s="55"/>
      <c r="I40" s="40"/>
      <c r="J40" s="60"/>
      <c r="K40" s="42"/>
      <c r="L40" s="42"/>
      <c r="M40" s="43" t="s">
        <v>114</v>
      </c>
      <c r="N40" s="44"/>
      <c r="O40" s="44"/>
      <c r="P40" s="44"/>
      <c r="Q40" s="44"/>
      <c r="R40" s="44"/>
      <c r="S40" s="44"/>
      <c r="T40" s="44"/>
      <c r="U40" s="44"/>
      <c r="V40" s="30"/>
      <c r="W40" s="31" t="n">
        <f aca="false">IF(A40,A40," ")</f>
        <v>16</v>
      </c>
    </row>
    <row r="41" customFormat="false" ht="12.75" hidden="false" customHeight="false" outlineLevel="0" collapsed="false">
      <c r="A41" s="48"/>
      <c r="B41" s="35"/>
      <c r="C41" s="34"/>
      <c r="D41" s="34" t="s">
        <v>16</v>
      </c>
      <c r="E41" s="50" t="s">
        <v>115</v>
      </c>
      <c r="F41" s="65"/>
      <c r="G41" s="51" t="n">
        <v>150</v>
      </c>
      <c r="H41" s="55" t="n">
        <f aca="false">SUM(G40:G41)</f>
        <v>205</v>
      </c>
      <c r="I41" s="40" t="n">
        <f aca="false">SUM(H$2:H41)</f>
        <v>6177</v>
      </c>
      <c r="J41" s="62" t="s">
        <v>116</v>
      </c>
      <c r="K41" s="42"/>
      <c r="L41" s="42"/>
      <c r="M41" s="43"/>
      <c r="N41" s="44"/>
      <c r="O41" s="44"/>
      <c r="P41" s="44"/>
      <c r="Q41" s="44"/>
      <c r="R41" s="44"/>
      <c r="S41" s="44"/>
      <c r="T41" s="44"/>
      <c r="U41" s="44"/>
      <c r="V41" s="30"/>
      <c r="W41" s="31"/>
    </row>
    <row r="42" customFormat="false" ht="12.75" hidden="false" customHeight="false" outlineLevel="0" collapsed="false">
      <c r="A42" s="48" t="n">
        <v>17</v>
      </c>
      <c r="B42" s="34" t="n">
        <v>40254</v>
      </c>
      <c r="C42" s="34" t="s">
        <v>26</v>
      </c>
      <c r="D42" s="34" t="s">
        <v>27</v>
      </c>
      <c r="E42" s="50" t="s">
        <v>117</v>
      </c>
      <c r="F42" s="37"/>
      <c r="G42" s="51" t="n">
        <v>213</v>
      </c>
      <c r="H42" s="55"/>
      <c r="I42" s="40"/>
      <c r="J42" s="60"/>
      <c r="K42" s="42"/>
      <c r="L42" s="42"/>
      <c r="M42" s="43" t="s">
        <v>118</v>
      </c>
      <c r="N42" s="44"/>
      <c r="O42" s="44"/>
      <c r="P42" s="44"/>
      <c r="Q42" s="44"/>
      <c r="R42" s="44"/>
      <c r="S42" s="44"/>
      <c r="T42" s="44"/>
      <c r="U42" s="44"/>
      <c r="V42" s="30"/>
      <c r="W42" s="31" t="n">
        <f aca="false">IF(A42,A42," ")</f>
        <v>17</v>
      </c>
    </row>
    <row r="43" customFormat="false" ht="12.75" hidden="false" customHeight="false" outlineLevel="0" collapsed="false">
      <c r="A43" s="48"/>
      <c r="B43" s="33" t="s">
        <v>15</v>
      </c>
      <c r="C43" s="34"/>
      <c r="D43" s="34" t="s">
        <v>16</v>
      </c>
      <c r="E43" s="50" t="s">
        <v>119</v>
      </c>
      <c r="F43" s="37" t="s">
        <v>120</v>
      </c>
      <c r="G43" s="51" t="n">
        <v>183</v>
      </c>
      <c r="H43" s="55" t="n">
        <f aca="false">SUM(G42:G43)</f>
        <v>396</v>
      </c>
      <c r="I43" s="40" t="n">
        <f aca="false">SUM(H$2:H43)</f>
        <v>6573</v>
      </c>
      <c r="J43" s="60" t="s">
        <v>121</v>
      </c>
      <c r="K43" s="42" t="n">
        <v>2.0958</v>
      </c>
      <c r="L43" s="53" t="s">
        <v>14</v>
      </c>
      <c r="M43" s="43" t="s">
        <v>122</v>
      </c>
      <c r="N43" s="44"/>
      <c r="O43" s="44"/>
      <c r="P43" s="44"/>
      <c r="Q43" s="44"/>
      <c r="R43" s="44"/>
      <c r="S43" s="44"/>
      <c r="T43" s="44"/>
      <c r="U43" s="44"/>
      <c r="V43" s="30"/>
      <c r="W43" s="31" t="str">
        <f aca="false">IF(A43,A43," ")</f>
        <v> </v>
      </c>
    </row>
    <row r="44" customFormat="false" ht="12.75" hidden="false" customHeight="false" outlineLevel="0" collapsed="false">
      <c r="A44" s="48" t="n">
        <v>18</v>
      </c>
      <c r="B44" s="34" t="n">
        <v>40255</v>
      </c>
      <c r="C44" s="34" t="s">
        <v>36</v>
      </c>
      <c r="D44" s="34" t="s">
        <v>27</v>
      </c>
      <c r="E44" s="50" t="s">
        <v>123</v>
      </c>
      <c r="F44" s="37"/>
      <c r="G44" s="51" t="n">
        <v>150</v>
      </c>
      <c r="H44" s="55"/>
      <c r="I44" s="40"/>
      <c r="J44" s="60"/>
      <c r="K44" s="42"/>
      <c r="L44" s="56"/>
      <c r="M44" s="66" t="s">
        <v>124</v>
      </c>
      <c r="N44" s="67"/>
      <c r="O44" s="67"/>
      <c r="P44" s="67"/>
      <c r="Q44" s="67"/>
      <c r="R44" s="67"/>
      <c r="S44" s="67"/>
      <c r="T44" s="67"/>
      <c r="U44" s="67"/>
      <c r="V44" s="68"/>
      <c r="W44" s="31" t="n">
        <f aca="false">IF(A44,A44," ")</f>
        <v>18</v>
      </c>
    </row>
    <row r="45" customFormat="false" ht="12.75" hidden="false" customHeight="false" outlineLevel="0" collapsed="false">
      <c r="A45" s="48"/>
      <c r="B45" s="33" t="s">
        <v>15</v>
      </c>
      <c r="C45" s="34"/>
      <c r="D45" s="34" t="s">
        <v>16</v>
      </c>
      <c r="E45" s="50" t="s">
        <v>125</v>
      </c>
      <c r="F45" s="37"/>
      <c r="G45" s="51" t="n">
        <v>240</v>
      </c>
      <c r="H45" s="55" t="n">
        <f aca="false">SUM(G44:G45)</f>
        <v>390</v>
      </c>
      <c r="I45" s="40" t="n">
        <f aca="false">SUM(H$2:H45)</f>
        <v>6963</v>
      </c>
      <c r="J45" s="60" t="s">
        <v>126</v>
      </c>
      <c r="K45" s="42"/>
      <c r="L45" s="42"/>
      <c r="M45" s="43"/>
      <c r="N45" s="44"/>
      <c r="O45" s="44"/>
      <c r="P45" s="44"/>
      <c r="Q45" s="44"/>
      <c r="R45" s="44"/>
      <c r="S45" s="44"/>
      <c r="T45" s="44"/>
      <c r="U45" s="44"/>
      <c r="V45" s="30"/>
      <c r="W45" s="31" t="str">
        <f aca="false">IF(A45,A45," ")</f>
        <v> </v>
      </c>
    </row>
    <row r="46" customFormat="false" ht="12.75" hidden="false" customHeight="false" outlineLevel="0" collapsed="false">
      <c r="A46" s="48" t="n">
        <v>19</v>
      </c>
      <c r="B46" s="34" t="n">
        <v>40256</v>
      </c>
      <c r="C46" s="34" t="s">
        <v>42</v>
      </c>
      <c r="D46" s="34" t="s">
        <v>27</v>
      </c>
      <c r="E46" s="50" t="s">
        <v>127</v>
      </c>
      <c r="F46" s="37"/>
      <c r="G46" s="51" t="n">
        <v>248</v>
      </c>
      <c r="H46" s="55"/>
      <c r="I46" s="40"/>
      <c r="J46" s="60"/>
      <c r="K46" s="42"/>
      <c r="L46" s="42"/>
      <c r="M46" s="43"/>
      <c r="N46" s="44"/>
      <c r="O46" s="44"/>
      <c r="P46" s="44"/>
      <c r="Q46" s="44"/>
      <c r="R46" s="44"/>
      <c r="S46" s="44"/>
      <c r="T46" s="44"/>
      <c r="U46" s="44"/>
      <c r="V46" s="30"/>
      <c r="W46" s="31" t="n">
        <f aca="false">IF(A46,A46," ")</f>
        <v>19</v>
      </c>
    </row>
    <row r="47" customFormat="false" ht="12.75" hidden="false" customHeight="false" outlineLevel="0" collapsed="false">
      <c r="A47" s="48"/>
      <c r="B47" s="33" t="s">
        <v>15</v>
      </c>
      <c r="C47" s="34"/>
      <c r="D47" s="34" t="s">
        <v>27</v>
      </c>
      <c r="E47" s="50" t="s">
        <v>128</v>
      </c>
      <c r="F47" s="37"/>
      <c r="G47" s="51" t="n">
        <v>452</v>
      </c>
      <c r="H47" s="55"/>
      <c r="I47" s="40"/>
      <c r="J47" s="60"/>
      <c r="K47" s="42"/>
      <c r="L47" s="42"/>
      <c r="M47" s="43"/>
      <c r="N47" s="44"/>
      <c r="O47" s="44"/>
      <c r="P47" s="44"/>
      <c r="Q47" s="44"/>
      <c r="R47" s="44"/>
      <c r="S47" s="44"/>
      <c r="T47" s="44"/>
      <c r="U47" s="44"/>
      <c r="V47" s="30"/>
      <c r="W47" s="53"/>
    </row>
    <row r="48" customFormat="false" ht="13.5" hidden="false" customHeight="false" outlineLevel="0" collapsed="false">
      <c r="A48" s="48"/>
      <c r="B48" s="33" t="s">
        <v>15</v>
      </c>
      <c r="C48" s="34"/>
      <c r="D48" s="34" t="s">
        <v>16</v>
      </c>
      <c r="E48" s="50" t="s">
        <v>129</v>
      </c>
      <c r="F48" s="37" t="s">
        <v>130</v>
      </c>
      <c r="G48" s="51" t="n">
        <v>265</v>
      </c>
      <c r="H48" s="55" t="n">
        <f aca="false">SUM(G46:G48)</f>
        <v>965</v>
      </c>
      <c r="I48" s="40" t="n">
        <f aca="false">SUM(H$2:H48)</f>
        <v>7928</v>
      </c>
      <c r="J48" s="60" t="s">
        <v>131</v>
      </c>
      <c r="K48" s="56" t="n">
        <v>1.9558</v>
      </c>
      <c r="L48" s="69" t="s">
        <v>14</v>
      </c>
      <c r="M48" s="43"/>
      <c r="N48" s="44"/>
      <c r="O48" s="70"/>
      <c r="P48" s="70"/>
      <c r="Q48" s="70"/>
      <c r="R48" s="70"/>
      <c r="S48" s="70"/>
      <c r="T48" s="71"/>
      <c r="U48" s="71"/>
      <c r="V48" s="30"/>
      <c r="W48" s="56"/>
    </row>
    <row r="49" customFormat="false" ht="12.75" hidden="false" customHeight="false" outlineLevel="0" collapsed="false">
      <c r="A49" s="48" t="n">
        <v>20</v>
      </c>
      <c r="B49" s="34" t="n">
        <v>40257</v>
      </c>
      <c r="C49" s="58" t="s">
        <v>48</v>
      </c>
      <c r="D49" s="34" t="s">
        <v>27</v>
      </c>
      <c r="E49" s="50" t="s">
        <v>132</v>
      </c>
      <c r="F49" s="37" t="s">
        <v>133</v>
      </c>
      <c r="G49" s="51"/>
      <c r="H49" s="55"/>
      <c r="I49" s="40"/>
      <c r="J49" s="60"/>
      <c r="K49" s="54" t="s">
        <v>134</v>
      </c>
      <c r="L49" s="69" t="s">
        <v>14</v>
      </c>
      <c r="M49" s="43"/>
      <c r="N49" s="44"/>
      <c r="O49" s="72" t="s">
        <v>0</v>
      </c>
      <c r="P49" s="73" t="s">
        <v>1</v>
      </c>
      <c r="Q49" s="74"/>
      <c r="R49" s="75" t="s">
        <v>135</v>
      </c>
      <c r="S49" s="76" t="s">
        <v>2</v>
      </c>
      <c r="T49" s="77" t="s">
        <v>3</v>
      </c>
      <c r="U49" s="78" t="s">
        <v>4</v>
      </c>
      <c r="V49" s="30"/>
      <c r="W49" s="56" t="n">
        <v>20</v>
      </c>
    </row>
    <row r="50" customFormat="false" ht="12.75" hidden="false" customHeight="false" outlineLevel="0" collapsed="false">
      <c r="A50" s="48"/>
      <c r="B50" s="33" t="s">
        <v>15</v>
      </c>
      <c r="C50" s="58"/>
      <c r="D50" s="34" t="s">
        <v>16</v>
      </c>
      <c r="E50" s="50" t="s">
        <v>136</v>
      </c>
      <c r="F50" s="37" t="s">
        <v>137</v>
      </c>
      <c r="G50" s="51" t="n">
        <v>1080</v>
      </c>
      <c r="H50" s="55" t="n">
        <f aca="false">SUM(G49:G50)</f>
        <v>1080</v>
      </c>
      <c r="I50" s="40" t="n">
        <f aca="false">SUM(H$2:H50)</f>
        <v>9008</v>
      </c>
      <c r="J50" s="60" t="s">
        <v>138</v>
      </c>
      <c r="K50" s="56" t="n">
        <v>7.2699</v>
      </c>
      <c r="L50" s="69" t="s">
        <v>14</v>
      </c>
      <c r="M50" s="43"/>
      <c r="N50" s="44"/>
      <c r="O50" s="79" t="n">
        <v>1</v>
      </c>
      <c r="P50" s="80" t="s">
        <v>139</v>
      </c>
      <c r="Q50" s="81" t="s">
        <v>12</v>
      </c>
      <c r="R50" s="82" t="s">
        <v>140</v>
      </c>
      <c r="S50" s="21" t="n">
        <f aca="false">+T50/O50</f>
        <v>720</v>
      </c>
      <c r="T50" s="22" t="n">
        <f aca="false">+U50</f>
        <v>720</v>
      </c>
      <c r="U50" s="83" t="n">
        <v>720</v>
      </c>
      <c r="V50" s="30"/>
      <c r="W50" s="56"/>
    </row>
    <row r="51" customFormat="false" ht="12.75" hidden="false" customHeight="false" outlineLevel="0" collapsed="false">
      <c r="A51" s="48" t="n">
        <v>21</v>
      </c>
      <c r="B51" s="34" t="n">
        <v>40258</v>
      </c>
      <c r="C51" s="34" t="s">
        <v>55</v>
      </c>
      <c r="D51" s="34" t="s">
        <v>27</v>
      </c>
      <c r="E51" s="50" t="s">
        <v>141</v>
      </c>
      <c r="F51" s="37" t="s">
        <v>142</v>
      </c>
      <c r="G51" s="51"/>
      <c r="H51" s="55"/>
      <c r="I51" s="40"/>
      <c r="J51" s="60"/>
      <c r="K51" s="56"/>
      <c r="L51" s="69" t="s">
        <v>14</v>
      </c>
      <c r="M51" s="43"/>
      <c r="N51" s="44"/>
      <c r="O51" s="84" t="n">
        <v>7</v>
      </c>
      <c r="P51" s="85" t="s">
        <v>143</v>
      </c>
      <c r="Q51" s="86" t="s">
        <v>144</v>
      </c>
      <c r="R51" s="87" t="s">
        <v>145</v>
      </c>
      <c r="S51" s="51" t="n">
        <f aca="false">+T51/O51</f>
        <v>490.142857142857</v>
      </c>
      <c r="T51" s="55" t="n">
        <f aca="false">+U51-U50</f>
        <v>3431</v>
      </c>
      <c r="U51" s="88" t="n">
        <v>4151</v>
      </c>
      <c r="V51" s="30"/>
      <c r="W51" s="56" t="n">
        <v>21</v>
      </c>
    </row>
    <row r="52" customFormat="false" ht="12.75" hidden="false" customHeight="false" outlineLevel="0" collapsed="false">
      <c r="A52" s="48"/>
      <c r="B52" s="33" t="s">
        <v>15</v>
      </c>
      <c r="C52" s="34"/>
      <c r="D52" s="34" t="s">
        <v>16</v>
      </c>
      <c r="E52" s="50" t="s">
        <v>146</v>
      </c>
      <c r="F52" s="37" t="s">
        <v>12</v>
      </c>
      <c r="G52" s="51" t="n">
        <v>940</v>
      </c>
      <c r="H52" s="55" t="n">
        <f aca="false">SUM(G51:G52)</f>
        <v>940</v>
      </c>
      <c r="I52" s="40" t="n">
        <f aca="false">SUM(H$2:H52)</f>
        <v>9948</v>
      </c>
      <c r="J52" s="60" t="s">
        <v>147</v>
      </c>
      <c r="K52" s="89" t="s">
        <v>148</v>
      </c>
      <c r="L52" s="69" t="s">
        <v>14</v>
      </c>
      <c r="M52" s="43"/>
      <c r="N52" s="44"/>
      <c r="O52" s="84" t="n">
        <v>10</v>
      </c>
      <c r="P52" s="85" t="s">
        <v>149</v>
      </c>
      <c r="Q52" s="86" t="s">
        <v>150</v>
      </c>
      <c r="R52" s="87" t="s">
        <v>151</v>
      </c>
      <c r="S52" s="51" t="n">
        <f aca="false">+T52/O52</f>
        <v>377.7</v>
      </c>
      <c r="T52" s="55" t="n">
        <f aca="false">+U52-U51</f>
        <v>3777</v>
      </c>
      <c r="U52" s="88" t="n">
        <v>7928</v>
      </c>
      <c r="V52" s="30"/>
      <c r="W52" s="56"/>
    </row>
    <row r="53" customFormat="false" ht="12.75" hidden="false" customHeight="false" outlineLevel="0" collapsed="false">
      <c r="A53" s="48" t="n">
        <v>22</v>
      </c>
      <c r="B53" s="34" t="n">
        <v>40259</v>
      </c>
      <c r="C53" s="34" t="s">
        <v>9</v>
      </c>
      <c r="D53" s="34" t="s">
        <v>27</v>
      </c>
      <c r="E53" s="50" t="s">
        <v>152</v>
      </c>
      <c r="F53" s="37"/>
      <c r="G53" s="51"/>
      <c r="H53" s="55"/>
      <c r="I53" s="40"/>
      <c r="J53" s="60"/>
      <c r="K53" s="89" t="s">
        <v>153</v>
      </c>
      <c r="L53" s="43"/>
      <c r="M53" s="43"/>
      <c r="N53" s="44"/>
      <c r="O53" s="84" t="n">
        <v>4</v>
      </c>
      <c r="P53" s="90" t="s">
        <v>154</v>
      </c>
      <c r="Q53" s="91" t="s">
        <v>155</v>
      </c>
      <c r="R53" s="92" t="s">
        <v>156</v>
      </c>
      <c r="S53" s="93" t="n">
        <f aca="false">+T53/O53</f>
        <v>620</v>
      </c>
      <c r="T53" s="55" t="n">
        <f aca="false">+U53-U52</f>
        <v>2480</v>
      </c>
      <c r="U53" s="94" t="n">
        <v>10408</v>
      </c>
      <c r="V53" s="30"/>
      <c r="W53" s="56" t="n">
        <v>22</v>
      </c>
    </row>
    <row r="54" customFormat="false" ht="13.5" hidden="false" customHeight="false" outlineLevel="0" collapsed="false">
      <c r="A54" s="95"/>
      <c r="B54" s="96" t="s">
        <v>15</v>
      </c>
      <c r="C54" s="97"/>
      <c r="D54" s="97" t="s">
        <v>16</v>
      </c>
      <c r="E54" s="98" t="s">
        <v>157</v>
      </c>
      <c r="F54" s="99"/>
      <c r="G54" s="93" t="n">
        <v>460</v>
      </c>
      <c r="H54" s="100" t="n">
        <f aca="false">SUM(G53:G54)</f>
        <v>460</v>
      </c>
      <c r="I54" s="101" t="n">
        <f aca="false">SUM(H$2:H54)</f>
        <v>10408</v>
      </c>
      <c r="J54" s="102" t="s">
        <v>158</v>
      </c>
      <c r="K54" s="103" t="s">
        <v>159</v>
      </c>
      <c r="L54" s="104"/>
      <c r="M54" s="104"/>
      <c r="N54" s="105"/>
      <c r="O54" s="106" t="n">
        <f aca="false">SUM(O50:O53)</f>
        <v>22</v>
      </c>
      <c r="P54" s="107" t="s">
        <v>160</v>
      </c>
      <c r="Q54" s="108"/>
      <c r="R54" s="109" t="s">
        <v>161</v>
      </c>
      <c r="S54" s="110" t="n">
        <f aca="false">+T54/O54</f>
        <v>473.090909090909</v>
      </c>
      <c r="T54" s="111" t="n">
        <f aca="false">SUM(T50:T53)</f>
        <v>10408</v>
      </c>
      <c r="U54" s="112"/>
      <c r="V54" s="113"/>
      <c r="W54" s="114"/>
    </row>
  </sheetData>
  <mergeCells count="1">
    <mergeCell ref="M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00" topLeftCell="BM28" activePane="bottomLeft" state="split"/>
      <selection pane="topLeft" activeCell="A1" activeCellId="0" sqref="A1"/>
      <selection pane="bottomLeft" activeCell="K47" activeCellId="0" sqref="K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3" min="3" style="2" width="3.56"/>
    <col collapsed="false" customWidth="true" hidden="false" outlineLevel="0" max="4" min="4" style="2" width="3.99"/>
    <col collapsed="false" customWidth="true" hidden="false" outlineLevel="0" max="5" min="5" style="0" width="24.28"/>
    <col collapsed="false" customWidth="true" hidden="false" outlineLevel="0" max="6" min="6" style="0" width="11.42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4" width="7.7"/>
    <col collapsed="false" customWidth="true" hidden="false" outlineLevel="0" max="10" min="10" style="5" width="11.99"/>
    <col collapsed="false" customWidth="true" hidden="false" outlineLevel="0" max="11" min="11" style="0" width="10.71"/>
    <col collapsed="false" customWidth="true" hidden="false" outlineLevel="0" max="12" min="12" style="0" width="6.28"/>
    <col collapsed="false" customWidth="true" hidden="false" outlineLevel="0" max="13" min="13" style="0" width="21.84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10.71"/>
    <col collapsed="false" customWidth="true" hidden="false" outlineLevel="0" max="17" min="17" style="0" width="12.56"/>
    <col collapsed="false" customWidth="true" hidden="false" outlineLevel="0" max="19" min="19" style="0" width="6.28"/>
    <col collapsed="false" customWidth="true" hidden="false" outlineLevel="0" max="21" min="20" style="0" width="7.7"/>
    <col collapsed="false" customWidth="true" hidden="false" outlineLevel="0" max="22" min="22" style="0" width="1.13"/>
    <col collapsed="false" customWidth="true" hidden="false" outlineLevel="0" max="23" min="23" style="0" width="2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/>
      <c r="E1" s="8"/>
      <c r="F1" s="8"/>
      <c r="G1" s="9" t="s">
        <v>2</v>
      </c>
      <c r="H1" s="10" t="s">
        <v>3</v>
      </c>
      <c r="I1" s="115" t="s">
        <v>4</v>
      </c>
      <c r="J1" s="12" t="s">
        <v>5</v>
      </c>
      <c r="K1" s="13" t="s">
        <v>6</v>
      </c>
      <c r="L1" s="14" t="s">
        <v>7</v>
      </c>
      <c r="M1" s="15" t="s">
        <v>8</v>
      </c>
      <c r="N1" s="15"/>
      <c r="O1" s="15"/>
      <c r="P1" s="15"/>
      <c r="Q1" s="15"/>
      <c r="R1" s="15"/>
      <c r="S1" s="15"/>
      <c r="T1" s="15"/>
      <c r="U1" s="15"/>
      <c r="V1" s="14"/>
      <c r="W1" s="16" t="str">
        <f aca="false">+A1</f>
        <v>g</v>
      </c>
    </row>
    <row r="2" customFormat="false" ht="12.75" hidden="false" customHeight="false" outlineLevel="0" collapsed="false">
      <c r="A2" s="17" t="n">
        <v>1</v>
      </c>
      <c r="B2" s="18" t="n">
        <v>40238</v>
      </c>
      <c r="C2" s="18" t="s">
        <v>9</v>
      </c>
      <c r="D2" s="18" t="s">
        <v>10</v>
      </c>
      <c r="E2" s="19" t="s">
        <v>157</v>
      </c>
      <c r="F2" s="20" t="s">
        <v>12</v>
      </c>
      <c r="G2" s="21"/>
      <c r="H2" s="22"/>
      <c r="I2" s="116" t="n">
        <f aca="false">SUM(H2)</f>
        <v>0</v>
      </c>
      <c r="J2" s="117" t="s">
        <v>13</v>
      </c>
      <c r="K2" s="25" t="n">
        <v>0</v>
      </c>
      <c r="L2" s="26" t="s">
        <v>14</v>
      </c>
      <c r="M2" s="27"/>
      <c r="N2" s="28"/>
      <c r="O2" s="29"/>
      <c r="P2" s="28"/>
      <c r="Q2" s="28"/>
      <c r="R2" s="28"/>
      <c r="S2" s="28"/>
      <c r="T2" s="28"/>
      <c r="U2" s="28"/>
      <c r="V2" s="30"/>
      <c r="W2" s="31" t="n">
        <f aca="false">IF(A2,A2," ")</f>
        <v>1</v>
      </c>
    </row>
    <row r="3" customFormat="false" ht="12.75" hidden="false" customHeight="false" outlineLevel="0" collapsed="false">
      <c r="A3" s="48"/>
      <c r="B3" s="33" t="s">
        <v>15</v>
      </c>
      <c r="C3" s="34"/>
      <c r="D3" s="35" t="s">
        <v>16</v>
      </c>
      <c r="E3" s="50" t="s">
        <v>162</v>
      </c>
      <c r="F3" s="37" t="s">
        <v>137</v>
      </c>
      <c r="G3" s="38" t="n">
        <v>1363</v>
      </c>
      <c r="H3" s="39" t="n">
        <f aca="false">SUM(G3)</f>
        <v>1363</v>
      </c>
      <c r="I3" s="118" t="n">
        <f aca="false">SUM(H$2:H3)</f>
        <v>1363</v>
      </c>
      <c r="J3" s="119" t="s">
        <v>163</v>
      </c>
      <c r="K3" s="120" t="n">
        <v>7.2699</v>
      </c>
      <c r="L3" s="53" t="s">
        <v>14</v>
      </c>
      <c r="M3" s="43"/>
      <c r="N3" s="44"/>
      <c r="O3" s="44"/>
      <c r="P3" s="44"/>
      <c r="Q3" s="44"/>
      <c r="R3" s="44"/>
      <c r="S3" s="44"/>
      <c r="T3" s="44"/>
      <c r="U3" s="44"/>
      <c r="V3" s="30"/>
      <c r="W3" s="31" t="str">
        <f aca="false">IF(A3,A3," ")</f>
        <v> </v>
      </c>
    </row>
    <row r="4" customFormat="false" ht="12.75" hidden="false" customHeight="false" outlineLevel="0" collapsed="false">
      <c r="A4" s="121" t="n">
        <v>2</v>
      </c>
      <c r="B4" s="122" t="n">
        <v>40239</v>
      </c>
      <c r="C4" s="2" t="s">
        <v>22</v>
      </c>
      <c r="D4" s="49" t="s">
        <v>16</v>
      </c>
      <c r="E4" s="50" t="s">
        <v>129</v>
      </c>
      <c r="F4" s="37" t="s">
        <v>120</v>
      </c>
      <c r="G4" s="51" t="n">
        <v>1072</v>
      </c>
      <c r="H4" s="39" t="n">
        <f aca="false">SUM(G4:G4)</f>
        <v>1072</v>
      </c>
      <c r="I4" s="118" t="n">
        <f aca="false">SUM(H$2:H4)</f>
        <v>2435</v>
      </c>
      <c r="J4" s="119" t="s">
        <v>164</v>
      </c>
      <c r="K4" s="42" t="s">
        <v>165</v>
      </c>
      <c r="L4" s="53" t="s">
        <v>14</v>
      </c>
      <c r="M4" s="43"/>
      <c r="N4" s="44"/>
      <c r="O4" s="44"/>
      <c r="P4" s="44"/>
      <c r="Q4" s="44"/>
      <c r="R4" s="44"/>
      <c r="S4" s="44"/>
      <c r="T4" s="44"/>
      <c r="U4" s="44"/>
      <c r="V4" s="30"/>
      <c r="W4" s="31" t="n">
        <f aca="false">IF(A4,A4," ")</f>
        <v>2</v>
      </c>
    </row>
    <row r="5" customFormat="false" ht="12.75" hidden="false" customHeight="false" outlineLevel="0" collapsed="false">
      <c r="A5" s="48" t="n">
        <v>3</v>
      </c>
      <c r="B5" s="34" t="n">
        <v>40240</v>
      </c>
      <c r="C5" s="34" t="s">
        <v>26</v>
      </c>
      <c r="D5" s="34" t="s">
        <v>16</v>
      </c>
      <c r="E5" s="50" t="s">
        <v>166</v>
      </c>
      <c r="F5" s="37"/>
      <c r="G5" s="51" t="n">
        <v>903</v>
      </c>
      <c r="H5" s="39" t="n">
        <f aca="false">SUM(G5:G5)</f>
        <v>903</v>
      </c>
      <c r="I5" s="118" t="n">
        <f aca="false">SUM(H$2:H5)</f>
        <v>3338</v>
      </c>
      <c r="J5" s="60" t="s">
        <v>167</v>
      </c>
      <c r="K5" s="42"/>
      <c r="L5" s="53"/>
      <c r="M5" s="43"/>
      <c r="N5" s="44"/>
      <c r="O5" s="44"/>
      <c r="P5" s="44"/>
      <c r="Q5" s="44"/>
      <c r="R5" s="44"/>
      <c r="S5" s="44"/>
      <c r="T5" s="44"/>
      <c r="U5" s="44"/>
      <c r="V5" s="30"/>
      <c r="W5" s="31" t="n">
        <f aca="false">IF(A5,A5," ")</f>
        <v>3</v>
      </c>
    </row>
    <row r="6" customFormat="false" ht="12.75" hidden="false" customHeight="false" outlineLevel="0" collapsed="false">
      <c r="A6" s="48" t="n">
        <v>4</v>
      </c>
      <c r="B6" s="122" t="n">
        <v>40241</v>
      </c>
      <c r="C6" s="34" t="s">
        <v>36</v>
      </c>
      <c r="D6" s="34" t="s">
        <v>16</v>
      </c>
      <c r="E6" s="50" t="s">
        <v>117</v>
      </c>
      <c r="F6" s="37" t="s">
        <v>110</v>
      </c>
      <c r="G6" s="51" t="n">
        <v>619</v>
      </c>
      <c r="H6" s="39" t="n">
        <f aca="false">SUM(G6:G6)</f>
        <v>619</v>
      </c>
      <c r="I6" s="118" t="n">
        <f aca="false">SUM(H$2:H6)</f>
        <v>3957</v>
      </c>
      <c r="J6" s="60" t="s">
        <v>168</v>
      </c>
      <c r="K6" s="54" t="n">
        <v>62.3203</v>
      </c>
      <c r="L6" s="53" t="s">
        <v>29</v>
      </c>
      <c r="M6" s="43"/>
      <c r="N6" s="44"/>
      <c r="O6" s="44"/>
      <c r="P6" s="44"/>
      <c r="Q6" s="44"/>
      <c r="R6" s="44"/>
      <c r="S6" s="44"/>
      <c r="T6" s="44"/>
      <c r="U6" s="44"/>
      <c r="V6" s="30"/>
      <c r="W6" s="31" t="n">
        <f aca="false">IF(A6,A6," ")</f>
        <v>4</v>
      </c>
    </row>
    <row r="7" customFormat="false" ht="12.75" hidden="false" customHeight="false" outlineLevel="0" collapsed="false">
      <c r="A7" s="48" t="n">
        <v>5</v>
      </c>
      <c r="B7" s="34" t="n">
        <v>40242</v>
      </c>
      <c r="C7" s="34" t="s">
        <v>42</v>
      </c>
      <c r="D7" s="34" t="s">
        <v>16</v>
      </c>
      <c r="E7" s="50" t="s">
        <v>169</v>
      </c>
      <c r="F7" s="37" t="s">
        <v>69</v>
      </c>
      <c r="G7" s="51" t="n">
        <v>736</v>
      </c>
      <c r="H7" s="39" t="n">
        <f aca="false">SUM(G7:G7)</f>
        <v>736</v>
      </c>
      <c r="I7" s="118" t="n">
        <f aca="false">SUM(H$2:H7)</f>
        <v>4693</v>
      </c>
      <c r="J7" s="60" t="s">
        <v>170</v>
      </c>
      <c r="K7" s="42" t="n">
        <v>0.960482</v>
      </c>
      <c r="L7" s="53" t="s">
        <v>29</v>
      </c>
      <c r="M7" s="43"/>
      <c r="N7" s="44"/>
      <c r="O7" s="44"/>
      <c r="P7" s="44"/>
      <c r="Q7" s="44"/>
      <c r="R7" s="44"/>
      <c r="S7" s="44"/>
      <c r="T7" s="44"/>
      <c r="U7" s="44"/>
      <c r="V7" s="30"/>
      <c r="W7" s="31" t="n">
        <f aca="false">IF(A7,A7," ")</f>
        <v>5</v>
      </c>
    </row>
    <row r="8" customFormat="false" ht="12.75" hidden="false" customHeight="false" outlineLevel="0" collapsed="false">
      <c r="A8" s="48" t="n">
        <v>6</v>
      </c>
      <c r="B8" s="122" t="n">
        <v>40243</v>
      </c>
      <c r="C8" s="34" t="s">
        <v>48</v>
      </c>
      <c r="D8" s="34" t="s">
        <v>27</v>
      </c>
      <c r="E8" s="50" t="s">
        <v>171</v>
      </c>
      <c r="G8" s="61" t="s">
        <v>21</v>
      </c>
      <c r="H8" s="39"/>
      <c r="I8" s="118" t="n">
        <f aca="false">SUM(H$2:H8)</f>
        <v>4693</v>
      </c>
      <c r="J8" s="60"/>
      <c r="K8" s="53" t="s">
        <v>19</v>
      </c>
      <c r="M8" s="57"/>
      <c r="N8" s="44"/>
      <c r="O8" s="44"/>
      <c r="P8" s="44"/>
      <c r="Q8" s="44"/>
      <c r="R8" s="44"/>
      <c r="S8" s="44"/>
      <c r="T8" s="44"/>
      <c r="U8" s="44"/>
      <c r="V8" s="30"/>
      <c r="W8" s="31" t="n">
        <f aca="false">IF(A8,A8," ")</f>
        <v>6</v>
      </c>
    </row>
    <row r="9" customFormat="false" ht="12.75" hidden="false" customHeight="false" outlineLevel="0" collapsed="false">
      <c r="A9" s="48"/>
      <c r="B9" s="33" t="s">
        <v>15</v>
      </c>
      <c r="C9" s="34"/>
      <c r="D9" s="34" t="s">
        <v>16</v>
      </c>
      <c r="E9" s="50" t="s">
        <v>172</v>
      </c>
      <c r="F9" s="37" t="s">
        <v>53</v>
      </c>
      <c r="G9" s="51" t="n">
        <v>160</v>
      </c>
      <c r="H9" s="39" t="n">
        <f aca="false">SUM(G8:G9)</f>
        <v>160</v>
      </c>
      <c r="I9" s="118" t="n">
        <f aca="false">SUM(H$2:H9)</f>
        <v>4853</v>
      </c>
      <c r="J9" s="60" t="s">
        <v>173</v>
      </c>
      <c r="K9" s="42" t="n">
        <v>7.43219</v>
      </c>
      <c r="L9" s="59" t="s">
        <v>50</v>
      </c>
      <c r="N9" s="44"/>
      <c r="O9" s="44"/>
      <c r="P9" s="44"/>
      <c r="Q9" s="44"/>
      <c r="R9" s="44"/>
      <c r="S9" s="44"/>
      <c r="T9" s="44"/>
      <c r="U9" s="44"/>
      <c r="V9" s="30"/>
      <c r="W9" s="31" t="str">
        <f aca="false">IF(A9,A9," ")</f>
        <v> </v>
      </c>
    </row>
    <row r="10" customFormat="false" ht="12.75" hidden="false" customHeight="false" outlineLevel="0" collapsed="false">
      <c r="A10" s="48" t="n">
        <v>7</v>
      </c>
      <c r="B10" s="122" t="n">
        <v>40244</v>
      </c>
      <c r="C10" s="34" t="s">
        <v>55</v>
      </c>
      <c r="D10" s="34" t="s">
        <v>27</v>
      </c>
      <c r="E10" s="50" t="s">
        <v>58</v>
      </c>
      <c r="F10" s="37"/>
      <c r="G10" s="51" t="n">
        <v>340</v>
      </c>
      <c r="H10" s="39"/>
      <c r="I10" s="118"/>
      <c r="J10" s="60"/>
      <c r="K10" s="42"/>
      <c r="L10" s="42"/>
      <c r="M10" s="57" t="s">
        <v>60</v>
      </c>
      <c r="N10" s="44"/>
      <c r="O10" s="44"/>
      <c r="P10" s="44"/>
      <c r="Q10" s="44"/>
      <c r="R10" s="44"/>
      <c r="S10" s="44"/>
      <c r="T10" s="44"/>
      <c r="U10" s="44"/>
      <c r="V10" s="30"/>
      <c r="W10" s="31" t="n">
        <f aca="false">IF(A10,A10," ")</f>
        <v>7</v>
      </c>
    </row>
    <row r="11" customFormat="false" ht="12.75" hidden="false" customHeight="false" outlineLevel="0" collapsed="false">
      <c r="A11" s="48"/>
      <c r="B11" s="33" t="s">
        <v>15</v>
      </c>
      <c r="D11" s="34" t="s">
        <v>16</v>
      </c>
      <c r="E11" s="50" t="s">
        <v>61</v>
      </c>
      <c r="F11" s="37"/>
      <c r="G11" s="51" t="n">
        <v>30</v>
      </c>
      <c r="H11" s="39" t="n">
        <f aca="false">SUM(G10:G11)</f>
        <v>370</v>
      </c>
      <c r="I11" s="118" t="n">
        <f aca="false">SUM(H$2:H11)</f>
        <v>5223</v>
      </c>
      <c r="J11" s="60" t="s">
        <v>174</v>
      </c>
      <c r="K11" s="56"/>
      <c r="L11" s="56"/>
      <c r="M11" s="57" t="s">
        <v>62</v>
      </c>
      <c r="N11" s="44"/>
      <c r="O11" s="44"/>
      <c r="P11" s="44"/>
      <c r="Q11" s="44"/>
      <c r="R11" s="44"/>
      <c r="S11" s="44"/>
      <c r="T11" s="44"/>
      <c r="U11" s="44"/>
      <c r="V11" s="30"/>
      <c r="W11" s="31" t="str">
        <f aca="false">IF(A11,A11," ")</f>
        <v> </v>
      </c>
    </row>
    <row r="12" customFormat="false" ht="12.75" hidden="false" customHeight="false" outlineLevel="0" collapsed="false">
      <c r="A12" s="48" t="n">
        <v>8</v>
      </c>
      <c r="B12" s="34" t="n">
        <v>40245</v>
      </c>
      <c r="C12" s="34" t="s">
        <v>9</v>
      </c>
      <c r="D12" s="34" t="s">
        <v>16</v>
      </c>
      <c r="E12" s="50" t="s">
        <v>63</v>
      </c>
      <c r="F12" s="37"/>
      <c r="G12" s="51" t="n">
        <v>333</v>
      </c>
      <c r="H12" s="39" t="n">
        <f aca="false">SUM(G11:G12)</f>
        <v>363</v>
      </c>
      <c r="I12" s="118" t="n">
        <f aca="false">SUM(H$2:H12)</f>
        <v>5586</v>
      </c>
      <c r="J12" s="60" t="s">
        <v>64</v>
      </c>
      <c r="K12" s="42"/>
      <c r="L12" s="42"/>
      <c r="M12" s="43" t="s">
        <v>65</v>
      </c>
      <c r="N12" s="44"/>
      <c r="O12" s="44"/>
      <c r="P12" s="44"/>
      <c r="Q12" s="44"/>
      <c r="R12" s="44"/>
      <c r="S12" s="44"/>
      <c r="T12" s="44"/>
      <c r="U12" s="44"/>
      <c r="V12" s="30"/>
      <c r="W12" s="31" t="n">
        <f aca="false">IF(A12,A12," ")</f>
        <v>8</v>
      </c>
    </row>
    <row r="13" customFormat="false" ht="12.75" hidden="false" customHeight="false" outlineLevel="0" collapsed="false">
      <c r="A13" s="48" t="n">
        <v>9</v>
      </c>
      <c r="B13" s="34" t="n">
        <v>40246</v>
      </c>
      <c r="C13" s="34" t="s">
        <v>22</v>
      </c>
      <c r="D13" s="34" t="s">
        <v>27</v>
      </c>
      <c r="E13" s="50" t="s">
        <v>66</v>
      </c>
      <c r="F13" s="37"/>
      <c r="G13" s="51" t="n">
        <v>120</v>
      </c>
      <c r="H13" s="55"/>
      <c r="I13" s="118"/>
      <c r="J13" s="60"/>
      <c r="K13" s="53"/>
      <c r="L13" s="42"/>
      <c r="M13" s="43"/>
      <c r="N13" s="44"/>
      <c r="O13" s="44"/>
      <c r="P13" s="44"/>
      <c r="Q13" s="44"/>
      <c r="R13" s="44"/>
      <c r="S13" s="44"/>
      <c r="T13" s="44"/>
      <c r="U13" s="44"/>
      <c r="V13" s="30"/>
      <c r="W13" s="31" t="n">
        <f aca="false">IF(A13,A13," ")</f>
        <v>9</v>
      </c>
    </row>
    <row r="14" customFormat="false" ht="12.75" hidden="false" customHeight="false" outlineLevel="0" collapsed="false">
      <c r="A14" s="48"/>
      <c r="B14" s="33" t="s">
        <v>15</v>
      </c>
      <c r="C14" s="34"/>
      <c r="D14" s="34" t="s">
        <v>27</v>
      </c>
      <c r="E14" s="50" t="s">
        <v>67</v>
      </c>
      <c r="F14" s="37"/>
      <c r="G14" s="61" t="s">
        <v>21</v>
      </c>
      <c r="H14" s="55"/>
      <c r="I14" s="118"/>
      <c r="J14" s="60"/>
      <c r="K14" s="53" t="s">
        <v>19</v>
      </c>
      <c r="L14" s="42"/>
      <c r="M14" s="43"/>
      <c r="N14" s="44"/>
      <c r="O14" s="44"/>
      <c r="P14" s="44"/>
      <c r="Q14" s="44"/>
      <c r="R14" s="44"/>
      <c r="S14" s="44"/>
      <c r="T14" s="44"/>
      <c r="U14" s="44"/>
      <c r="V14" s="30"/>
      <c r="W14" s="31" t="str">
        <f aca="false">IF(A14,A14," ")</f>
        <v> </v>
      </c>
    </row>
    <row r="15" customFormat="false" ht="12.75" hidden="false" customHeight="false" outlineLevel="0" collapsed="false">
      <c r="A15" s="48"/>
      <c r="B15" s="33" t="s">
        <v>15</v>
      </c>
      <c r="C15" s="34"/>
      <c r="D15" s="34" t="s">
        <v>16</v>
      </c>
      <c r="E15" s="50" t="s">
        <v>68</v>
      </c>
      <c r="F15" s="37" t="s">
        <v>69</v>
      </c>
      <c r="G15" s="61" t="n">
        <v>80</v>
      </c>
      <c r="H15" s="39" t="n">
        <f aca="false">SUM(G13:G15)</f>
        <v>200</v>
      </c>
      <c r="I15" s="118" t="n">
        <f aca="false">SUM(H$2:H15)</f>
        <v>5786</v>
      </c>
      <c r="J15" s="60" t="s">
        <v>70</v>
      </c>
      <c r="K15" s="42" t="n">
        <v>0.960482</v>
      </c>
      <c r="L15" s="53" t="s">
        <v>29</v>
      </c>
      <c r="M15" s="43" t="s">
        <v>71</v>
      </c>
      <c r="N15" s="44"/>
      <c r="O15" s="44"/>
      <c r="P15" s="44"/>
      <c r="Q15" s="44"/>
      <c r="R15" s="44"/>
      <c r="S15" s="44"/>
      <c r="T15" s="44"/>
      <c r="U15" s="44"/>
      <c r="V15" s="30"/>
      <c r="W15" s="31" t="str">
        <f aca="false">IF(A15,A15," ")</f>
        <v> </v>
      </c>
    </row>
    <row r="16" customFormat="false" ht="12.75" hidden="false" customHeight="false" outlineLevel="0" collapsed="false">
      <c r="A16" s="48" t="n">
        <v>10</v>
      </c>
      <c r="B16" s="34" t="n">
        <v>40247</v>
      </c>
      <c r="C16" s="34" t="s">
        <v>26</v>
      </c>
      <c r="D16" s="34" t="s">
        <v>27</v>
      </c>
      <c r="E16" s="50" t="s">
        <v>72</v>
      </c>
      <c r="F16" s="50"/>
      <c r="G16" s="61" t="n">
        <v>67</v>
      </c>
      <c r="H16" s="55"/>
      <c r="I16" s="118"/>
      <c r="J16" s="60"/>
      <c r="K16" s="42"/>
      <c r="L16" s="42"/>
      <c r="M16" s="43"/>
      <c r="N16" s="44"/>
      <c r="O16" s="44"/>
      <c r="P16" s="44"/>
      <c r="Q16" s="44"/>
      <c r="R16" s="44"/>
      <c r="S16" s="44"/>
      <c r="T16" s="44"/>
      <c r="U16" s="44"/>
      <c r="V16" s="30"/>
      <c r="W16" s="31" t="n">
        <f aca="false">IF(A16,A16," ")</f>
        <v>10</v>
      </c>
    </row>
    <row r="17" customFormat="false" ht="12.75" hidden="false" customHeight="false" outlineLevel="0" collapsed="false">
      <c r="A17" s="48"/>
      <c r="B17" s="33" t="s">
        <v>15</v>
      </c>
      <c r="C17" s="34"/>
      <c r="D17" s="34" t="s">
        <v>16</v>
      </c>
      <c r="E17" s="50" t="s">
        <v>73</v>
      </c>
      <c r="F17" s="37"/>
      <c r="G17" s="51" t="n">
        <v>40</v>
      </c>
      <c r="H17" s="55" t="n">
        <f aca="false">SUM(G16:G17)</f>
        <v>107</v>
      </c>
      <c r="I17" s="118" t="n">
        <f aca="false">SUM(H$2:H18)</f>
        <v>5893</v>
      </c>
      <c r="J17" s="60" t="s">
        <v>74</v>
      </c>
      <c r="K17" s="42"/>
      <c r="L17" s="42"/>
      <c r="M17" s="43" t="s">
        <v>75</v>
      </c>
      <c r="N17" s="44"/>
      <c r="O17" s="44"/>
      <c r="P17" s="44"/>
      <c r="Q17" s="44"/>
      <c r="R17" s="44"/>
      <c r="S17" s="44"/>
      <c r="T17" s="44"/>
      <c r="U17" s="44"/>
      <c r="V17" s="30"/>
      <c r="W17" s="31" t="str">
        <f aca="false">IF(A17,A17," ")</f>
        <v> </v>
      </c>
    </row>
    <row r="18" customFormat="false" ht="12.75" hidden="false" customHeight="false" outlineLevel="0" collapsed="false">
      <c r="A18" s="48" t="n">
        <v>11</v>
      </c>
      <c r="B18" s="34" t="n">
        <v>40248</v>
      </c>
      <c r="C18" s="34" t="s">
        <v>36</v>
      </c>
      <c r="D18" s="34" t="s">
        <v>27</v>
      </c>
      <c r="E18" s="50" t="s">
        <v>76</v>
      </c>
      <c r="F18" s="37"/>
      <c r="G18" s="51" t="n">
        <v>217</v>
      </c>
      <c r="H18" s="55"/>
      <c r="J18" s="60"/>
      <c r="K18" s="42"/>
      <c r="L18" s="42"/>
      <c r="M18" s="43" t="s">
        <v>77</v>
      </c>
      <c r="N18" s="44"/>
      <c r="O18" s="44"/>
      <c r="P18" s="44"/>
      <c r="Q18" s="44"/>
      <c r="R18" s="44"/>
      <c r="S18" s="44"/>
      <c r="T18" s="44"/>
      <c r="U18" s="44"/>
      <c r="V18" s="30"/>
      <c r="W18" s="31" t="n">
        <f aca="false">IF(A18,A18," ")</f>
        <v>11</v>
      </c>
    </row>
    <row r="19" customFormat="false" ht="12.75" hidden="false" customHeight="false" outlineLevel="0" collapsed="false">
      <c r="A19" s="48"/>
      <c r="B19" s="33" t="s">
        <v>15</v>
      </c>
      <c r="C19" s="34"/>
      <c r="D19" s="34" t="s">
        <v>27</v>
      </c>
      <c r="E19" s="50" t="s">
        <v>78</v>
      </c>
      <c r="F19" s="37"/>
      <c r="G19" s="51" t="n">
        <v>100</v>
      </c>
      <c r="H19" s="55"/>
      <c r="I19" s="118"/>
      <c r="J19" s="60"/>
      <c r="K19" s="56"/>
      <c r="L19" s="42"/>
      <c r="M19" s="43" t="s">
        <v>79</v>
      </c>
      <c r="N19" s="44"/>
      <c r="O19" s="44"/>
      <c r="P19" s="44"/>
      <c r="Q19" s="44"/>
      <c r="R19" s="44"/>
      <c r="S19" s="44"/>
      <c r="T19" s="44"/>
      <c r="U19" s="44"/>
      <c r="V19" s="30"/>
      <c r="W19" s="31" t="str">
        <f aca="false">IF(A19,A19," ")</f>
        <v> </v>
      </c>
    </row>
    <row r="20" customFormat="false" ht="12.75" hidden="false" customHeight="false" outlineLevel="0" collapsed="false">
      <c r="A20" s="48"/>
      <c r="B20" s="33" t="s">
        <v>15</v>
      </c>
      <c r="C20" s="34"/>
      <c r="D20" s="34" t="s">
        <v>27</v>
      </c>
      <c r="E20" s="50" t="s">
        <v>80</v>
      </c>
      <c r="F20" s="37"/>
      <c r="G20" s="51" t="n">
        <v>70</v>
      </c>
      <c r="H20" s="55"/>
      <c r="I20" s="118"/>
      <c r="J20" s="60"/>
      <c r="K20" s="56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30"/>
      <c r="W20" s="31" t="str">
        <f aca="false">IF(A20,A20," ")</f>
        <v> </v>
      </c>
    </row>
    <row r="21" customFormat="false" ht="12.75" hidden="false" customHeight="false" outlineLevel="0" collapsed="false">
      <c r="A21" s="48"/>
      <c r="B21" s="33" t="s">
        <v>15</v>
      </c>
      <c r="C21" s="34"/>
      <c r="D21" s="34" t="s">
        <v>16</v>
      </c>
      <c r="E21" s="50" t="s">
        <v>81</v>
      </c>
      <c r="F21" s="37"/>
      <c r="G21" s="51" t="n">
        <v>99</v>
      </c>
      <c r="H21" s="55" t="n">
        <f aca="false">SUM(G18:G21)</f>
        <v>486</v>
      </c>
      <c r="I21" s="118" t="n">
        <f aca="false">SUM(H$2:H21)</f>
        <v>6379</v>
      </c>
      <c r="J21" s="60" t="s">
        <v>82</v>
      </c>
      <c r="K21" s="56"/>
      <c r="L21" s="53" t="s">
        <v>14</v>
      </c>
      <c r="M21" s="43"/>
      <c r="N21" s="44"/>
      <c r="O21" s="44"/>
      <c r="P21" s="44"/>
      <c r="Q21" s="44"/>
      <c r="R21" s="44"/>
      <c r="S21" s="44"/>
      <c r="T21" s="44"/>
      <c r="U21" s="44"/>
      <c r="V21" s="30"/>
      <c r="W21" s="31" t="str">
        <f aca="false">IF(A21,A21," ")</f>
        <v> </v>
      </c>
    </row>
    <row r="22" customFormat="false" ht="12.75" hidden="false" customHeight="false" outlineLevel="0" collapsed="false">
      <c r="A22" s="48" t="n">
        <v>12</v>
      </c>
      <c r="B22" s="34" t="n">
        <v>40249</v>
      </c>
      <c r="C22" s="34" t="s">
        <v>42</v>
      </c>
      <c r="D22" s="34" t="s">
        <v>27</v>
      </c>
      <c r="E22" s="50" t="s">
        <v>83</v>
      </c>
      <c r="F22" s="37" t="s">
        <v>84</v>
      </c>
      <c r="G22" s="51" t="n">
        <v>47</v>
      </c>
      <c r="H22" s="55"/>
      <c r="I22" s="118"/>
      <c r="J22" s="60"/>
      <c r="K22" s="42" t="n">
        <v>5.11008</v>
      </c>
      <c r="L22" s="42"/>
      <c r="M22" s="43" t="s">
        <v>85</v>
      </c>
      <c r="N22" s="44"/>
      <c r="O22" s="44"/>
      <c r="P22" s="44"/>
      <c r="Q22" s="44"/>
      <c r="R22" s="44"/>
      <c r="S22" s="44"/>
      <c r="T22" s="44"/>
      <c r="U22" s="44"/>
      <c r="V22" s="30"/>
      <c r="W22" s="31" t="n">
        <f aca="false">IF(A22,A22," ")</f>
        <v>12</v>
      </c>
    </row>
    <row r="23" customFormat="false" ht="12.75" hidden="false" customHeight="false" outlineLevel="0" collapsed="false">
      <c r="A23" s="48"/>
      <c r="B23" s="33" t="s">
        <v>15</v>
      </c>
      <c r="C23" s="58"/>
      <c r="D23" s="34" t="s">
        <v>27</v>
      </c>
      <c r="E23" s="50" t="s">
        <v>86</v>
      </c>
      <c r="F23" s="37"/>
      <c r="G23" s="51" t="n">
        <v>86</v>
      </c>
      <c r="H23" s="55"/>
      <c r="I23" s="118"/>
      <c r="J23" s="62"/>
      <c r="K23" s="42"/>
      <c r="L23" s="42"/>
      <c r="M23" s="43" t="s">
        <v>87</v>
      </c>
      <c r="N23" s="44"/>
      <c r="O23" s="44"/>
      <c r="P23" s="44"/>
      <c r="Q23" s="44"/>
      <c r="R23" s="44"/>
      <c r="S23" s="44"/>
      <c r="T23" s="44"/>
      <c r="U23" s="44"/>
      <c r="V23" s="30"/>
      <c r="W23" s="31" t="str">
        <f aca="false">IF(A23,A23," ")</f>
        <v> </v>
      </c>
    </row>
    <row r="24" customFormat="false" ht="12.75" hidden="false" customHeight="false" outlineLevel="0" collapsed="false">
      <c r="A24" s="48"/>
      <c r="B24" s="33" t="s">
        <v>15</v>
      </c>
      <c r="C24" s="58"/>
      <c r="D24" s="34" t="s">
        <v>27</v>
      </c>
      <c r="E24" s="50" t="s">
        <v>88</v>
      </c>
      <c r="F24" s="37"/>
      <c r="G24" s="51" t="n">
        <v>91</v>
      </c>
      <c r="H24" s="55"/>
      <c r="I24" s="118"/>
      <c r="J24" s="60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30"/>
      <c r="W24" s="31" t="str">
        <f aca="false">IF(A24,A24," ")</f>
        <v> </v>
      </c>
    </row>
    <row r="25" customFormat="false" ht="12.75" hidden="false" customHeight="false" outlineLevel="0" collapsed="false">
      <c r="A25" s="48"/>
      <c r="B25" s="33" t="s">
        <v>15</v>
      </c>
      <c r="C25" s="58"/>
      <c r="D25" s="34" t="s">
        <v>27</v>
      </c>
      <c r="E25" s="50" t="s">
        <v>89</v>
      </c>
      <c r="F25" s="37"/>
      <c r="G25" s="51" t="n">
        <v>37</v>
      </c>
      <c r="H25" s="55"/>
      <c r="I25" s="118"/>
      <c r="J25" s="60"/>
      <c r="K25" s="42"/>
      <c r="L25" s="42"/>
      <c r="M25" s="43" t="s">
        <v>90</v>
      </c>
      <c r="N25" s="44"/>
      <c r="O25" s="44"/>
      <c r="P25" s="44"/>
      <c r="Q25" s="44"/>
      <c r="R25" s="44"/>
      <c r="S25" s="44"/>
      <c r="T25" s="44"/>
      <c r="U25" s="44"/>
      <c r="V25" s="30"/>
      <c r="W25" s="31" t="str">
        <f aca="false">IF(A25,A25," ")</f>
        <v> </v>
      </c>
    </row>
    <row r="26" customFormat="false" ht="12.75" hidden="false" customHeight="false" outlineLevel="0" collapsed="false">
      <c r="A26" s="48"/>
      <c r="B26" s="33" t="s">
        <v>15</v>
      </c>
      <c r="C26" s="58"/>
      <c r="D26" s="34" t="s">
        <v>16</v>
      </c>
      <c r="E26" s="50" t="s">
        <v>91</v>
      </c>
      <c r="F26" s="37"/>
      <c r="G26" s="51" t="n">
        <v>130</v>
      </c>
      <c r="H26" s="55" t="n">
        <f aca="false">SUM(G22:G26)</f>
        <v>391</v>
      </c>
      <c r="I26" s="118" t="n">
        <f aca="false">SUM(H$2:H26)</f>
        <v>6770</v>
      </c>
      <c r="J26" s="60" t="s">
        <v>92</v>
      </c>
      <c r="K26" s="56"/>
      <c r="L26" s="56"/>
      <c r="M26" s="63" t="s">
        <v>93</v>
      </c>
      <c r="N26" s="44"/>
      <c r="O26" s="44"/>
      <c r="P26" s="44"/>
      <c r="Q26" s="44"/>
      <c r="R26" s="44"/>
      <c r="S26" s="44"/>
      <c r="T26" s="44"/>
      <c r="U26" s="44"/>
      <c r="V26" s="30"/>
      <c r="W26" s="31" t="str">
        <f aca="false">IF(A26,A26," ")</f>
        <v> </v>
      </c>
    </row>
    <row r="27" customFormat="false" ht="12.75" hidden="false" customHeight="false" outlineLevel="0" collapsed="false">
      <c r="A27" s="48" t="n">
        <v>13</v>
      </c>
      <c r="B27" s="34" t="n">
        <v>40250</v>
      </c>
      <c r="C27" s="58" t="s">
        <v>48</v>
      </c>
      <c r="D27" s="34" t="s">
        <v>27</v>
      </c>
      <c r="E27" s="50" t="s">
        <v>94</v>
      </c>
      <c r="F27" s="50"/>
      <c r="G27" s="51" t="n">
        <v>12</v>
      </c>
      <c r="H27" s="55"/>
      <c r="I27" s="118"/>
      <c r="J27" s="60"/>
      <c r="K27" s="56"/>
      <c r="L27" s="56"/>
      <c r="M27" s="43" t="s">
        <v>95</v>
      </c>
      <c r="N27" s="44"/>
      <c r="O27" s="44"/>
      <c r="P27" s="44"/>
      <c r="Q27" s="44"/>
      <c r="R27" s="44"/>
      <c r="S27" s="44"/>
      <c r="T27" s="44"/>
      <c r="U27" s="44"/>
      <c r="V27" s="30"/>
      <c r="W27" s="31" t="n">
        <f aca="false">IF(A27,A27," ")</f>
        <v>13</v>
      </c>
    </row>
    <row r="28" customFormat="false" ht="12.75" hidden="false" customHeight="false" outlineLevel="0" collapsed="false">
      <c r="A28" s="48"/>
      <c r="B28" s="35"/>
      <c r="C28" s="58"/>
      <c r="D28" s="34" t="s">
        <v>27</v>
      </c>
      <c r="E28" s="50" t="s">
        <v>96</v>
      </c>
      <c r="F28" s="50"/>
      <c r="G28" s="51" t="n">
        <v>42</v>
      </c>
      <c r="H28" s="55"/>
      <c r="I28" s="118"/>
      <c r="J28" s="60"/>
      <c r="K28" s="56"/>
      <c r="L28" s="56"/>
      <c r="M28" s="43" t="s">
        <v>97</v>
      </c>
      <c r="N28" s="44"/>
      <c r="O28" s="44"/>
      <c r="P28" s="44"/>
      <c r="Q28" s="44"/>
      <c r="R28" s="44"/>
      <c r="S28" s="44"/>
      <c r="T28" s="44"/>
      <c r="U28" s="44"/>
      <c r="V28" s="30"/>
      <c r="W28" s="31" t="str">
        <f aca="false">IF(A28,A28," ")</f>
        <v> </v>
      </c>
    </row>
    <row r="29" customFormat="false" ht="12.75" hidden="false" customHeight="false" outlineLevel="0" collapsed="false">
      <c r="A29" s="48"/>
      <c r="B29" s="33" t="s">
        <v>15</v>
      </c>
      <c r="C29" s="34"/>
      <c r="D29" s="34" t="s">
        <v>16</v>
      </c>
      <c r="E29" s="50" t="s">
        <v>98</v>
      </c>
      <c r="F29" s="37"/>
      <c r="G29" s="51" t="n">
        <v>101</v>
      </c>
      <c r="H29" s="55" t="n">
        <f aca="false">SUM(G27:G29)</f>
        <v>155</v>
      </c>
      <c r="I29" s="118" t="n">
        <f aca="false">SUM(H$2:H29)</f>
        <v>6925</v>
      </c>
      <c r="J29" s="60" t="s">
        <v>99</v>
      </c>
      <c r="K29" s="42"/>
      <c r="L29" s="53" t="s">
        <v>29</v>
      </c>
      <c r="M29" s="43"/>
      <c r="N29" s="44"/>
      <c r="O29" s="44"/>
      <c r="P29" s="44"/>
      <c r="Q29" s="44"/>
      <c r="R29" s="44"/>
      <c r="S29" s="44"/>
      <c r="T29" s="44"/>
      <c r="U29" s="44"/>
      <c r="V29" s="30"/>
      <c r="W29" s="31" t="str">
        <f aca="false">IF(A29,A29," ")</f>
        <v> </v>
      </c>
    </row>
    <row r="30" customFormat="false" ht="12.75" hidden="false" customHeight="false" outlineLevel="0" collapsed="false">
      <c r="A30" s="48" t="n">
        <v>14</v>
      </c>
      <c r="B30" s="34" t="n">
        <v>40251</v>
      </c>
      <c r="C30" s="34" t="s">
        <v>55</v>
      </c>
      <c r="D30" s="34" t="s">
        <v>27</v>
      </c>
      <c r="E30" s="50" t="s">
        <v>100</v>
      </c>
      <c r="F30" s="37" t="s">
        <v>101</v>
      </c>
      <c r="G30" s="51" t="n">
        <v>60</v>
      </c>
      <c r="H30" s="55"/>
      <c r="I30" s="118"/>
      <c r="J30" s="60"/>
      <c r="K30" s="56" t="n">
        <v>62.4001</v>
      </c>
      <c r="L30" s="53" t="s">
        <v>29</v>
      </c>
      <c r="M30" s="43"/>
      <c r="N30" s="44"/>
      <c r="O30" s="44"/>
      <c r="P30" s="44"/>
      <c r="Q30" s="44"/>
      <c r="R30" s="44"/>
      <c r="S30" s="44"/>
      <c r="T30" s="44"/>
      <c r="U30" s="44"/>
      <c r="V30" s="30"/>
      <c r="W30" s="31" t="n">
        <f aca="false">IF(A30,A30," ")</f>
        <v>14</v>
      </c>
    </row>
    <row r="31" customFormat="false" ht="12.75" hidden="false" customHeight="false" outlineLevel="0" collapsed="false">
      <c r="A31" s="48"/>
      <c r="B31" s="33" t="s">
        <v>15</v>
      </c>
      <c r="C31" s="34"/>
      <c r="D31" s="34" t="s">
        <v>27</v>
      </c>
      <c r="E31" s="50" t="s">
        <v>102</v>
      </c>
      <c r="F31" s="37"/>
      <c r="G31" s="51" t="n">
        <v>163</v>
      </c>
      <c r="J31" s="60"/>
      <c r="K31" s="42"/>
      <c r="L31" s="42"/>
      <c r="M31" s="43" t="s">
        <v>103</v>
      </c>
      <c r="N31" s="44"/>
      <c r="O31" s="44"/>
      <c r="P31" s="44"/>
      <c r="Q31" s="44"/>
      <c r="R31" s="44"/>
      <c r="S31" s="44"/>
      <c r="T31" s="44"/>
      <c r="U31" s="44"/>
      <c r="V31" s="30"/>
      <c r="W31" s="31" t="str">
        <f aca="false">IF(A31,A31," ")</f>
        <v> </v>
      </c>
    </row>
    <row r="32" customFormat="false" ht="12.75" hidden="false" customHeight="false" outlineLevel="0" collapsed="false">
      <c r="A32" s="48"/>
      <c r="B32" s="33" t="s">
        <v>15</v>
      </c>
      <c r="C32" s="34"/>
      <c r="D32" s="34" t="s">
        <v>16</v>
      </c>
      <c r="E32" s="50" t="s">
        <v>104</v>
      </c>
      <c r="F32" s="37" t="s">
        <v>105</v>
      </c>
      <c r="G32" s="51" t="n">
        <v>120</v>
      </c>
      <c r="H32" s="55" t="n">
        <f aca="false">SUM(G30:G32)</f>
        <v>343</v>
      </c>
      <c r="I32" s="118" t="n">
        <f aca="false">SUM(H$2:H32)</f>
        <v>7268</v>
      </c>
      <c r="J32" s="60" t="s">
        <v>106</v>
      </c>
      <c r="K32" s="64" t="n">
        <v>2042.51</v>
      </c>
      <c r="L32" s="59" t="s">
        <v>50</v>
      </c>
      <c r="M32" s="43" t="s">
        <v>107</v>
      </c>
      <c r="N32" s="44"/>
      <c r="O32" s="44"/>
      <c r="P32" s="44"/>
      <c r="Q32" s="44"/>
      <c r="R32" s="44"/>
      <c r="S32" s="44"/>
      <c r="T32" s="44"/>
      <c r="U32" s="44"/>
      <c r="V32" s="30"/>
      <c r="W32" s="31" t="str">
        <f aca="false">IF(A32,A32," ")</f>
        <v> </v>
      </c>
    </row>
    <row r="33" customFormat="false" ht="12.75" hidden="false" customHeight="false" outlineLevel="0" collapsed="false">
      <c r="A33" s="48" t="n">
        <v>15</v>
      </c>
      <c r="B33" s="34" t="n">
        <v>40252</v>
      </c>
      <c r="C33" s="34" t="s">
        <v>9</v>
      </c>
      <c r="D33" s="34" t="s">
        <v>27</v>
      </c>
      <c r="E33" s="50" t="s">
        <v>108</v>
      </c>
      <c r="F33" s="65"/>
      <c r="G33" s="51" t="n">
        <v>104</v>
      </c>
      <c r="H33" s="55"/>
      <c r="I33" s="118"/>
      <c r="J33" s="60"/>
      <c r="K33" s="42"/>
      <c r="L33" s="53" t="s">
        <v>29</v>
      </c>
      <c r="M33" s="43"/>
      <c r="N33" s="44"/>
      <c r="O33" s="44"/>
      <c r="P33" s="44"/>
      <c r="Q33" s="44"/>
      <c r="R33" s="44"/>
      <c r="S33" s="44"/>
      <c r="T33" s="44"/>
      <c r="U33" s="44"/>
      <c r="V33" s="30"/>
      <c r="W33" s="31" t="n">
        <f aca="false">IF(A33,A33," ")</f>
        <v>15</v>
      </c>
    </row>
    <row r="34" customFormat="false" ht="12.75" hidden="false" customHeight="false" outlineLevel="0" collapsed="false">
      <c r="A34" s="48"/>
      <c r="B34" s="33" t="s">
        <v>15</v>
      </c>
      <c r="C34" s="34"/>
      <c r="D34" s="58" t="s">
        <v>16</v>
      </c>
      <c r="E34" s="50" t="s">
        <v>109</v>
      </c>
      <c r="F34" s="37" t="s">
        <v>110</v>
      </c>
      <c r="G34" s="51" t="n">
        <v>35</v>
      </c>
      <c r="H34" s="55" t="n">
        <f aca="false">SUM(G33:G34)</f>
        <v>139</v>
      </c>
      <c r="I34" s="118" t="n">
        <f aca="false">SUM(H$2:H34)</f>
        <v>7407</v>
      </c>
      <c r="J34" s="60" t="s">
        <v>111</v>
      </c>
      <c r="K34" s="54" t="n">
        <v>62.3203</v>
      </c>
      <c r="L34" s="53"/>
      <c r="M34" s="43" t="s">
        <v>112</v>
      </c>
      <c r="N34" s="44"/>
      <c r="O34" s="44"/>
      <c r="P34" s="44"/>
      <c r="Q34" s="44"/>
      <c r="R34" s="44"/>
      <c r="S34" s="44"/>
      <c r="T34" s="44"/>
      <c r="U34" s="44"/>
      <c r="V34" s="30"/>
      <c r="W34" s="31" t="str">
        <f aca="false">IF(A34,A34," ")</f>
        <v> </v>
      </c>
    </row>
    <row r="35" customFormat="false" ht="12.75" hidden="false" customHeight="false" outlineLevel="0" collapsed="false">
      <c r="A35" s="48" t="n">
        <v>16</v>
      </c>
      <c r="B35" s="34" t="n">
        <v>40253</v>
      </c>
      <c r="C35" s="34" t="s">
        <v>22</v>
      </c>
      <c r="D35" s="34" t="s">
        <v>27</v>
      </c>
      <c r="E35" s="50" t="s">
        <v>113</v>
      </c>
      <c r="F35" s="65"/>
      <c r="G35" s="51" t="n">
        <v>55</v>
      </c>
      <c r="H35" s="55"/>
      <c r="I35" s="118"/>
      <c r="J35" s="60"/>
      <c r="K35" s="42"/>
      <c r="L35" s="42"/>
      <c r="M35" s="43" t="s">
        <v>114</v>
      </c>
      <c r="N35" s="44"/>
      <c r="O35" s="44"/>
      <c r="P35" s="44"/>
      <c r="Q35" s="44"/>
      <c r="R35" s="44"/>
      <c r="S35" s="44"/>
      <c r="T35" s="44"/>
      <c r="U35" s="44"/>
      <c r="V35" s="30"/>
      <c r="W35" s="31" t="n">
        <f aca="false">IF(A35,A35," ")</f>
        <v>16</v>
      </c>
    </row>
    <row r="36" customFormat="false" ht="12.75" hidden="false" customHeight="false" outlineLevel="0" collapsed="false">
      <c r="A36" s="48"/>
      <c r="B36" s="35"/>
      <c r="C36" s="34"/>
      <c r="D36" s="34" t="s">
        <v>16</v>
      </c>
      <c r="E36" s="50" t="s">
        <v>115</v>
      </c>
      <c r="F36" s="65"/>
      <c r="G36" s="51" t="n">
        <v>150</v>
      </c>
      <c r="H36" s="55" t="n">
        <f aca="false">SUM(G35:G36)</f>
        <v>205</v>
      </c>
      <c r="I36" s="118" t="n">
        <f aca="false">SUM(H$2:H36)</f>
        <v>7612</v>
      </c>
      <c r="J36" s="62" t="s">
        <v>116</v>
      </c>
      <c r="K36" s="42"/>
      <c r="L36" s="42"/>
      <c r="M36" s="43"/>
      <c r="N36" s="44"/>
      <c r="O36" s="44"/>
      <c r="P36" s="44"/>
      <c r="Q36" s="44"/>
      <c r="R36" s="44"/>
      <c r="S36" s="44"/>
      <c r="T36" s="44"/>
      <c r="U36" s="44"/>
      <c r="V36" s="30"/>
      <c r="W36" s="31" t="str">
        <f aca="false">IF(A36,A36," ")</f>
        <v> </v>
      </c>
    </row>
    <row r="37" customFormat="false" ht="12.75" hidden="false" customHeight="false" outlineLevel="0" collapsed="false">
      <c r="A37" s="48" t="n">
        <v>17</v>
      </c>
      <c r="B37" s="34" t="n">
        <v>40254</v>
      </c>
      <c r="C37" s="34" t="s">
        <v>26</v>
      </c>
      <c r="D37" s="34" t="s">
        <v>27</v>
      </c>
      <c r="E37" s="50" t="s">
        <v>117</v>
      </c>
      <c r="F37" s="37"/>
      <c r="G37" s="51" t="n">
        <v>213</v>
      </c>
      <c r="H37" s="55"/>
      <c r="I37" s="118"/>
      <c r="J37" s="60"/>
      <c r="K37" s="42"/>
      <c r="L37" s="42"/>
      <c r="M37" s="43" t="s">
        <v>118</v>
      </c>
      <c r="N37" s="44"/>
      <c r="O37" s="44"/>
      <c r="P37" s="44"/>
      <c r="Q37" s="44"/>
      <c r="R37" s="44"/>
      <c r="S37" s="44"/>
      <c r="T37" s="44"/>
      <c r="U37" s="44"/>
      <c r="V37" s="30"/>
      <c r="W37" s="31" t="n">
        <f aca="false">IF(A37,A37," ")</f>
        <v>17</v>
      </c>
    </row>
    <row r="38" customFormat="false" ht="12.75" hidden="false" customHeight="false" outlineLevel="0" collapsed="false">
      <c r="A38" s="48"/>
      <c r="B38" s="33" t="s">
        <v>15</v>
      </c>
      <c r="C38" s="34"/>
      <c r="D38" s="34" t="s">
        <v>16</v>
      </c>
      <c r="E38" s="50" t="s">
        <v>119</v>
      </c>
      <c r="F38" s="37" t="s">
        <v>120</v>
      </c>
      <c r="G38" s="51" t="n">
        <v>183</v>
      </c>
      <c r="H38" s="55" t="n">
        <f aca="false">SUM(G37:G38)</f>
        <v>396</v>
      </c>
      <c r="I38" s="118" t="n">
        <f aca="false">SUM(H$2:H38)</f>
        <v>8008</v>
      </c>
      <c r="J38" s="60" t="s">
        <v>121</v>
      </c>
      <c r="K38" s="42" t="n">
        <v>2.0958</v>
      </c>
      <c r="L38" s="53" t="s">
        <v>14</v>
      </c>
      <c r="M38" s="43" t="s">
        <v>122</v>
      </c>
      <c r="N38" s="44"/>
      <c r="O38" s="44"/>
      <c r="P38" s="44"/>
      <c r="Q38" s="44"/>
      <c r="R38" s="44"/>
      <c r="S38" s="44"/>
      <c r="T38" s="44"/>
      <c r="U38" s="44"/>
      <c r="V38" s="30"/>
      <c r="W38" s="31" t="str">
        <f aca="false">IF(A38,A38," ")</f>
        <v> </v>
      </c>
    </row>
    <row r="39" customFormat="false" ht="12.75" hidden="false" customHeight="false" outlineLevel="0" collapsed="false">
      <c r="A39" s="48" t="n">
        <v>18</v>
      </c>
      <c r="B39" s="34" t="n">
        <v>40255</v>
      </c>
      <c r="C39" s="34" t="s">
        <v>36</v>
      </c>
      <c r="D39" s="34" t="s">
        <v>27</v>
      </c>
      <c r="E39" s="50" t="s">
        <v>123</v>
      </c>
      <c r="F39" s="37"/>
      <c r="G39" s="51" t="n">
        <v>150</v>
      </c>
      <c r="H39" s="55"/>
      <c r="I39" s="118"/>
      <c r="J39" s="60"/>
      <c r="K39" s="42"/>
      <c r="L39" s="56"/>
      <c r="M39" s="66" t="s">
        <v>124</v>
      </c>
      <c r="N39" s="67"/>
      <c r="O39" s="67"/>
      <c r="P39" s="67"/>
      <c r="Q39" s="67"/>
      <c r="R39" s="67"/>
      <c r="S39" s="67"/>
      <c r="T39" s="67"/>
      <c r="U39" s="67"/>
      <c r="V39" s="68"/>
      <c r="W39" s="31" t="n">
        <f aca="false">IF(A39,A39," ")</f>
        <v>18</v>
      </c>
    </row>
    <row r="40" customFormat="false" ht="12.75" hidden="false" customHeight="false" outlineLevel="0" collapsed="false">
      <c r="A40" s="48"/>
      <c r="B40" s="33" t="s">
        <v>15</v>
      </c>
      <c r="C40" s="34"/>
      <c r="D40" s="34" t="s">
        <v>16</v>
      </c>
      <c r="E40" s="50" t="s">
        <v>125</v>
      </c>
      <c r="F40" s="37"/>
      <c r="G40" s="51" t="n">
        <v>240</v>
      </c>
      <c r="H40" s="55" t="n">
        <f aca="false">SUM(G39:G40)</f>
        <v>390</v>
      </c>
      <c r="I40" s="118" t="n">
        <f aca="false">SUM(H$2:H40)</f>
        <v>8398</v>
      </c>
      <c r="J40" s="60" t="s">
        <v>126</v>
      </c>
      <c r="K40" s="42"/>
      <c r="L40" s="42"/>
      <c r="M40" s="43"/>
      <c r="N40" s="44"/>
      <c r="O40" s="44"/>
      <c r="P40" s="44"/>
      <c r="Q40" s="44"/>
      <c r="R40" s="44"/>
      <c r="S40" s="44"/>
      <c r="T40" s="44"/>
      <c r="U40" s="44"/>
      <c r="V40" s="30"/>
      <c r="W40" s="31" t="str">
        <f aca="false">IF(A40,A40," ")</f>
        <v> </v>
      </c>
    </row>
    <row r="41" customFormat="false" ht="12.75" hidden="false" customHeight="false" outlineLevel="0" collapsed="false">
      <c r="A41" s="48" t="n">
        <v>19</v>
      </c>
      <c r="B41" s="34" t="n">
        <v>40256</v>
      </c>
      <c r="C41" s="34" t="s">
        <v>42</v>
      </c>
      <c r="D41" s="34" t="s">
        <v>27</v>
      </c>
      <c r="E41" s="50" t="s">
        <v>127</v>
      </c>
      <c r="F41" s="123"/>
      <c r="G41" s="51" t="n">
        <v>248</v>
      </c>
      <c r="H41" s="55"/>
      <c r="I41" s="118"/>
      <c r="J41" s="60"/>
      <c r="K41" s="42"/>
      <c r="L41" s="42"/>
      <c r="M41" s="43"/>
      <c r="N41" s="44"/>
      <c r="O41" s="44"/>
      <c r="P41" s="44"/>
      <c r="Q41" s="44"/>
      <c r="R41" s="44"/>
      <c r="S41" s="44"/>
      <c r="T41" s="44"/>
      <c r="U41" s="44"/>
      <c r="V41" s="30"/>
      <c r="W41" s="31" t="n">
        <f aca="false">IF(A41,A41," ")</f>
        <v>19</v>
      </c>
    </row>
    <row r="42" customFormat="false" ht="12.75" hidden="false" customHeight="false" outlineLevel="0" collapsed="false">
      <c r="A42" s="48"/>
      <c r="B42" s="33" t="s">
        <v>15</v>
      </c>
      <c r="C42" s="34"/>
      <c r="D42" s="34" t="s">
        <v>27</v>
      </c>
      <c r="E42" s="50" t="s">
        <v>128</v>
      </c>
      <c r="F42" s="37"/>
      <c r="G42" s="51" t="n">
        <v>452</v>
      </c>
      <c r="H42" s="55"/>
      <c r="I42" s="118"/>
      <c r="J42" s="60"/>
      <c r="K42" s="42"/>
      <c r="L42" s="42"/>
      <c r="M42" s="43"/>
      <c r="N42" s="44"/>
      <c r="O42" s="44"/>
      <c r="P42" s="44"/>
      <c r="Q42" s="44"/>
      <c r="R42" s="44"/>
      <c r="S42" s="44"/>
      <c r="T42" s="44"/>
      <c r="U42" s="44"/>
      <c r="V42" s="30"/>
      <c r="W42" s="31" t="str">
        <f aca="false">IF(A42,A42," ")</f>
        <v> </v>
      </c>
    </row>
    <row r="43" customFormat="false" ht="12.75" hidden="false" customHeight="false" outlineLevel="0" collapsed="false">
      <c r="A43" s="48"/>
      <c r="B43" s="33" t="s">
        <v>15</v>
      </c>
      <c r="C43" s="34"/>
      <c r="D43" s="34" t="s">
        <v>16</v>
      </c>
      <c r="E43" s="50" t="s">
        <v>129</v>
      </c>
      <c r="F43" s="37" t="s">
        <v>130</v>
      </c>
      <c r="G43" s="51" t="n">
        <v>265</v>
      </c>
      <c r="H43" s="55" t="n">
        <f aca="false">SUM(G41:G43)</f>
        <v>965</v>
      </c>
      <c r="I43" s="118" t="n">
        <f aca="false">SUM(H$2:H43)</f>
        <v>9363</v>
      </c>
      <c r="J43" s="60" t="s">
        <v>131</v>
      </c>
      <c r="K43" s="56" t="n">
        <v>1.9558</v>
      </c>
      <c r="L43" s="69" t="s">
        <v>14</v>
      </c>
      <c r="M43" s="43"/>
      <c r="N43" s="44"/>
      <c r="O43" s="44"/>
      <c r="P43" s="44"/>
      <c r="Q43" s="44"/>
      <c r="R43" s="44"/>
      <c r="S43" s="44"/>
      <c r="T43" s="44"/>
      <c r="U43" s="44"/>
      <c r="V43" s="30"/>
      <c r="W43" s="31" t="str">
        <f aca="false">IF(A43,A43," ")</f>
        <v> </v>
      </c>
    </row>
    <row r="44" customFormat="false" ht="13.5" hidden="false" customHeight="false" outlineLevel="0" collapsed="false">
      <c r="A44" s="48" t="n">
        <v>20</v>
      </c>
      <c r="B44" s="34" t="n">
        <v>40257</v>
      </c>
      <c r="C44" s="58" t="s">
        <v>48</v>
      </c>
      <c r="D44" s="34" t="s">
        <v>27</v>
      </c>
      <c r="E44" s="50" t="s">
        <v>132</v>
      </c>
      <c r="F44" s="37" t="s">
        <v>133</v>
      </c>
      <c r="G44" s="51"/>
      <c r="H44" s="55"/>
      <c r="I44" s="118"/>
      <c r="J44" s="60"/>
      <c r="K44" s="54" t="s">
        <v>134</v>
      </c>
      <c r="L44" s="69" t="s">
        <v>14</v>
      </c>
      <c r="M44" s="43"/>
      <c r="N44" s="44"/>
      <c r="O44" s="70"/>
      <c r="P44" s="70"/>
      <c r="Q44" s="70"/>
      <c r="R44" s="70"/>
      <c r="S44" s="70"/>
      <c r="T44" s="70"/>
      <c r="U44" s="70"/>
      <c r="V44" s="30"/>
      <c r="W44" s="31" t="n">
        <f aca="false">IF(A44,A44," ")</f>
        <v>20</v>
      </c>
    </row>
    <row r="45" customFormat="false" ht="12.75" hidden="false" customHeight="false" outlineLevel="0" collapsed="false">
      <c r="A45" s="48"/>
      <c r="B45" s="33" t="s">
        <v>15</v>
      </c>
      <c r="C45" s="58"/>
      <c r="D45" s="34" t="s">
        <v>16</v>
      </c>
      <c r="E45" s="50" t="s">
        <v>136</v>
      </c>
      <c r="F45" s="37" t="s">
        <v>137</v>
      </c>
      <c r="G45" s="51" t="n">
        <v>1080</v>
      </c>
      <c r="H45" s="55" t="n">
        <f aca="false">SUM(G44:G45)</f>
        <v>1080</v>
      </c>
      <c r="I45" s="118" t="n">
        <f aca="false">SUM(H$2:H45)</f>
        <v>10443</v>
      </c>
      <c r="J45" s="60" t="s">
        <v>138</v>
      </c>
      <c r="K45" s="56" t="n">
        <v>7.2699</v>
      </c>
      <c r="L45" s="69" t="s">
        <v>14</v>
      </c>
      <c r="M45" s="43"/>
      <c r="N45" s="44"/>
      <c r="O45" s="72" t="s">
        <v>0</v>
      </c>
      <c r="P45" s="73" t="s">
        <v>1</v>
      </c>
      <c r="Q45" s="74"/>
      <c r="R45" s="75" t="s">
        <v>135</v>
      </c>
      <c r="S45" s="76" t="s">
        <v>2</v>
      </c>
      <c r="T45" s="77" t="s">
        <v>3</v>
      </c>
      <c r="U45" s="78" t="s">
        <v>4</v>
      </c>
      <c r="V45" s="30"/>
      <c r="W45" s="31" t="str">
        <f aca="false">IF(A45,A45," ")</f>
        <v> </v>
      </c>
    </row>
    <row r="46" customFormat="false" ht="12.75" hidden="false" customHeight="false" outlineLevel="0" collapsed="false">
      <c r="A46" s="48" t="n">
        <v>21</v>
      </c>
      <c r="B46" s="34" t="n">
        <v>40258</v>
      </c>
      <c r="C46" s="34" t="s">
        <v>55</v>
      </c>
      <c r="D46" s="34" t="s">
        <v>27</v>
      </c>
      <c r="E46" s="50" t="s">
        <v>141</v>
      </c>
      <c r="F46" s="37" t="s">
        <v>142</v>
      </c>
      <c r="G46" s="51"/>
      <c r="H46" s="55"/>
      <c r="I46" s="118"/>
      <c r="J46" s="60"/>
      <c r="K46" s="56"/>
      <c r="L46" s="69" t="s">
        <v>14</v>
      </c>
      <c r="M46" s="43"/>
      <c r="N46" s="44"/>
      <c r="O46" s="79" t="n">
        <v>7</v>
      </c>
      <c r="P46" s="85" t="s">
        <v>175</v>
      </c>
      <c r="Q46" s="81" t="s">
        <v>176</v>
      </c>
      <c r="R46" s="82" t="s">
        <v>177</v>
      </c>
      <c r="S46" s="21" t="n">
        <f aca="false">+T46/O46</f>
        <v>746.142857142857</v>
      </c>
      <c r="T46" s="22" t="n">
        <f aca="false">+U46</f>
        <v>5223</v>
      </c>
      <c r="U46" s="83" t="n">
        <v>5223</v>
      </c>
      <c r="V46" s="30"/>
      <c r="W46" s="31" t="n">
        <f aca="false">IF(A46,A46," ")</f>
        <v>21</v>
      </c>
    </row>
    <row r="47" customFormat="false" ht="12.75" hidden="false" customHeight="false" outlineLevel="0" collapsed="false">
      <c r="A47" s="48"/>
      <c r="B47" s="33" t="s">
        <v>15</v>
      </c>
      <c r="C47" s="34"/>
      <c r="D47" s="34" t="s">
        <v>16</v>
      </c>
      <c r="E47" s="50" t="s">
        <v>146</v>
      </c>
      <c r="F47" s="37" t="s">
        <v>12</v>
      </c>
      <c r="G47" s="51" t="n">
        <v>940</v>
      </c>
      <c r="H47" s="55" t="n">
        <f aca="false">SUM(G46:G47)</f>
        <v>940</v>
      </c>
      <c r="I47" s="118" t="n">
        <f aca="false">SUM(H$2:H47)</f>
        <v>11383</v>
      </c>
      <c r="J47" s="60" t="s">
        <v>147</v>
      </c>
      <c r="K47" s="89" t="s">
        <v>148</v>
      </c>
      <c r="L47" s="69" t="s">
        <v>14</v>
      </c>
      <c r="M47" s="43"/>
      <c r="N47" s="44"/>
      <c r="O47" s="84" t="n">
        <v>7</v>
      </c>
      <c r="P47" s="85" t="s">
        <v>178</v>
      </c>
      <c r="Q47" s="86" t="s">
        <v>179</v>
      </c>
      <c r="R47" s="87" t="s">
        <v>180</v>
      </c>
      <c r="S47" s="51" t="n">
        <f aca="false">+T47/O47</f>
        <v>292.142857142857</v>
      </c>
      <c r="T47" s="55" t="n">
        <f aca="false">+U47-U46</f>
        <v>2045</v>
      </c>
      <c r="U47" s="88" t="n">
        <v>7268</v>
      </c>
      <c r="V47" s="30"/>
      <c r="W47" s="31" t="str">
        <f aca="false">IF(A47,A47," ")</f>
        <v> </v>
      </c>
    </row>
    <row r="48" customFormat="false" ht="12.75" hidden="false" customHeight="false" outlineLevel="0" collapsed="false">
      <c r="A48" s="48" t="n">
        <v>22</v>
      </c>
      <c r="B48" s="34" t="n">
        <v>40259</v>
      </c>
      <c r="C48" s="34" t="s">
        <v>9</v>
      </c>
      <c r="D48" s="34" t="s">
        <v>27</v>
      </c>
      <c r="E48" s="50" t="s">
        <v>152</v>
      </c>
      <c r="F48" s="37"/>
      <c r="G48" s="51"/>
      <c r="H48" s="55"/>
      <c r="I48" s="118"/>
      <c r="J48" s="60"/>
      <c r="K48" s="89" t="s">
        <v>153</v>
      </c>
      <c r="L48" s="43"/>
      <c r="M48" s="43"/>
      <c r="N48" s="44"/>
      <c r="O48" s="84" t="n">
        <v>8</v>
      </c>
      <c r="P48" s="85" t="s">
        <v>181</v>
      </c>
      <c r="Q48" s="86" t="s">
        <v>182</v>
      </c>
      <c r="R48" s="87" t="s">
        <v>183</v>
      </c>
      <c r="S48" s="51" t="n">
        <f aca="false">+T48/O48</f>
        <v>571.875</v>
      </c>
      <c r="T48" s="55" t="n">
        <f aca="false">+U48-U47</f>
        <v>4575</v>
      </c>
      <c r="U48" s="88" t="n">
        <v>11843</v>
      </c>
      <c r="V48" s="30"/>
      <c r="W48" s="31" t="n">
        <f aca="false">IF(A48,A48," ")</f>
        <v>22</v>
      </c>
    </row>
    <row r="49" customFormat="false" ht="13.5" hidden="false" customHeight="false" outlineLevel="0" collapsed="false">
      <c r="A49" s="95"/>
      <c r="B49" s="96" t="s">
        <v>15</v>
      </c>
      <c r="C49" s="97"/>
      <c r="D49" s="97" t="s">
        <v>16</v>
      </c>
      <c r="E49" s="98" t="s">
        <v>157</v>
      </c>
      <c r="F49" s="99"/>
      <c r="G49" s="93" t="n">
        <v>460</v>
      </c>
      <c r="H49" s="100" t="n">
        <f aca="false">SUM(G48:G49)</f>
        <v>460</v>
      </c>
      <c r="I49" s="124" t="n">
        <f aca="false">SUM(H$2:H49)</f>
        <v>11843</v>
      </c>
      <c r="J49" s="102" t="s">
        <v>158</v>
      </c>
      <c r="K49" s="103" t="s">
        <v>159</v>
      </c>
      <c r="L49" s="104"/>
      <c r="M49" s="104"/>
      <c r="N49" s="105"/>
      <c r="O49" s="106" t="n">
        <f aca="false">SUM(O46:O48)</f>
        <v>22</v>
      </c>
      <c r="P49" s="107" t="s">
        <v>160</v>
      </c>
      <c r="Q49" s="108"/>
      <c r="R49" s="109" t="s">
        <v>184</v>
      </c>
      <c r="S49" s="110" t="n">
        <f aca="false">+T49/O49</f>
        <v>538.318181818182</v>
      </c>
      <c r="T49" s="111" t="n">
        <f aca="false">SUM(T46:T48)</f>
        <v>11843</v>
      </c>
      <c r="U49" s="112"/>
      <c r="V49" s="113"/>
      <c r="W49" s="125" t="str">
        <f aca="false">IF(A49,A49," ")</f>
        <v> </v>
      </c>
    </row>
    <row r="50" customFormat="false" ht="12.75" hidden="false" customHeight="false" outlineLevel="0" collapsed="false">
      <c r="K50" s="126"/>
    </row>
    <row r="51" customFormat="false" ht="12.75" hidden="false" customHeight="false" outlineLevel="0" collapsed="false">
      <c r="K51" s="126"/>
    </row>
    <row r="52" customFormat="false" ht="12.75" hidden="false" customHeight="false" outlineLevel="0" collapsed="false">
      <c r="K52" s="126"/>
    </row>
    <row r="53" customFormat="false" ht="12.75" hidden="false" customHeight="false" outlineLevel="0" collapsed="false">
      <c r="F53" s="127"/>
      <c r="K53" s="126"/>
    </row>
    <row r="54" customFormat="false" ht="12.75" hidden="false" customHeight="false" outlineLevel="0" collapsed="false">
      <c r="J54" s="128"/>
      <c r="K54" s="126"/>
    </row>
    <row r="55" customFormat="false" ht="12.75" hidden="false" customHeight="false" outlineLevel="0" collapsed="false">
      <c r="K55" s="126"/>
    </row>
    <row r="56" customFormat="false" ht="12.75" hidden="false" customHeight="false" outlineLevel="0" collapsed="false">
      <c r="K56" s="126"/>
    </row>
  </sheetData>
  <mergeCells count="1">
    <mergeCell ref="M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5:02:50Z</dcterms:created>
  <dc:creator>NGLMCL63A26E506W</dc:creator>
  <dc:description/>
  <dc:language>en-US</dc:language>
  <cp:lastModifiedBy>NGLMCL63A26E506W</cp:lastModifiedBy>
  <cp:lastPrinted>2010-02-25T09:24:39Z</cp:lastPrinted>
  <dcterms:modified xsi:type="dcterms:W3CDTF">2010-02-25T09:30:35Z</dcterms:modified>
  <cp:revision>0</cp:revision>
  <dc:subject/>
  <dc:title/>
</cp:coreProperties>
</file>